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1TRIM" sheetId="1" state="visible" r:id="rId2"/>
    <sheet name="PRESUPUESTO 1TRIM 2025" sheetId="2" state="visible" r:id="rId3"/>
  </sheets>
  <definedNames>
    <definedName function="false" hidden="false" localSheetId="0" name="DatosExternos_1" vbProcedure="false">'Asturex ejecución Ppto 1TRIM'!$B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TÍTULO CLASIFICACIÓN</t>
  </si>
  <si>
    <t xml:space="preserve">GASTOS 
A 31-03-2025</t>
  </si>
  <si>
    <t xml:space="preserve">INGRESOS A 31-03-2025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</t>
  </si>
  <si>
    <t xml:space="preserve">PROGRAMA EXPORTA INCIO</t>
  </si>
  <si>
    <t xml:space="preserve">PROGRAMA EXPORTA MÁS </t>
  </si>
  <si>
    <t xml:space="preserve">PROGRAMA EXPORTA DIGITAL</t>
  </si>
  <si>
    <t xml:space="preserve">APOYO A LA IMPLANTACIÓN EXTERIOR</t>
  </si>
  <si>
    <t xml:space="preserve">ACELERADORA INTERNACIONAL  - QUICK GLOBAL</t>
  </si>
  <si>
    <t xml:space="preserve">PROCESOS LICITACIONES MULTILATERALES</t>
  </si>
  <si>
    <t xml:space="preserve">ASISTENCIA TÉCNICA - ENTREGAS DINERARIAS SIN CONTRAPRESTACIÓN CON RED EXTERIOR DE COLABORADORES INTERNACIONALES, SERVICIOS JURÍDCOS EN ORIGEN, SERVICIOS JURÍDICOS EN DESTINO, APROXIMACIÓN VIRTUAL A MERCADOS, SERVICIOS A MEDIDA DE CONSULTORÍA LOGÍSTICA Y ADUANERA, SERVICIOS DECOIN, SERVICIOS DE INTERNACIONALIZACIÓN DIGITAL (POSICIÓNATE ONLINE, EXPORTA CON MARKETPLACES, etc.)</t>
  </si>
  <si>
    <t xml:space="preserve">ASISTENCIA TÉCNICA - RED COLABORADORES EXTERIOR 2025
(SERVICIOS DE LA RED, SERV JURÍDICOS EN ORIGEN Y DESTINO)</t>
  </si>
  <si>
    <t xml:space="preserve">SERVICIO DECOIN - PROGRAMA DECOIN - DESARROLLO COMERCIAL INTERNACIONAL </t>
  </si>
  <si>
    <t xml:space="preserve">SERVICIO EXPORTA CON MARKETPLACES</t>
  </si>
  <si>
    <t xml:space="preserve">SERVICIO POSICIÓNATE ONLINE</t>
  </si>
  <si>
    <t xml:space="preserve">SERVICIO LOGÍSTICIA INTERNACIONAL</t>
  </si>
  <si>
    <t xml:space="preserve">SERVICIO VIGILANCIA ESTRATÉGICA</t>
  </si>
  <si>
    <t xml:space="preserve">VIAJES PROSPECCIÓN MERCADOS INTNALES 2025</t>
  </si>
  <si>
    <t xml:space="preserve">ACCIONES DE PROMOCIÓN INTERNACIONAL  2025</t>
  </si>
  <si>
    <t xml:space="preserve">PROMOCIÓN "PRE-BRIDAL" Asturias Fashion MADRID. PPV MODA MADRID. 22 de abril</t>
  </si>
  <si>
    <t xml:space="preserve">MCD A ECUADOR Y PANAMÁ. MULTISECTORIAL. 17-21 FEBRERO 2025.</t>
  </si>
  <si>
    <t xml:space="preserve">MCD A REINO UNIDO.  MULTISECTORIAL. 17-20 MARZO 2025</t>
  </si>
  <si>
    <t xml:space="preserve">MCD A SUDÁFRICA, MOZAMBIQUE Y MADAGASCAR. 6-12 ABRIL</t>
  </si>
  <si>
    <t xml:space="preserve">MCD A CROACIA y ESLOVENIA. 26-30 MAYO 2025</t>
  </si>
  <si>
    <t xml:space="preserve">MCD A PUERTO RICO Y REP. DOMINICANA. 12-16 MAYO</t>
  </si>
  <si>
    <t xml:space="preserve">VISITA A FERIA HANNOVER MESSE 31 MARZO- 4 ABRIL 2025</t>
  </si>
  <si>
    <t xml:space="preserve">VISITA A FERIA INTERSOLAR MUNICH. 7-9 MAYO 2025</t>
  </si>
  <si>
    <t xml:space="preserve">MISION COMERCIAL SUECIA NORUEGA Y FINLANDIA. 19-25 Mayo</t>
  </si>
  <si>
    <t xml:space="preserve">MISION COMERCIAL CHILE URUGUaY Y ARGENTINA</t>
  </si>
  <si>
    <t xml:space="preserve">VISITA A FERIA BAUEN+WOHEN (AUSTRIA). CONSTRUCCIÓN.  6-9 FEBRERO 2025</t>
  </si>
  <si>
    <t xml:space="preserve">VISITA A FERIA BAUMA (ALEMANIA). 7-13 ABRIL</t>
  </si>
  <si>
    <t xml:space="preserve">PARTICIPACION EN FERIA FEINDEF 2025 (MADRID)</t>
  </si>
  <si>
    <t xml:space="preserve">MISION COMERCIAL A PORTUGAL. 2-6 junio 2025</t>
  </si>
  <si>
    <t xml:space="preserve">Visita a la feria INCOSMETICS -Global. Amsterdam. 7-9 Abril</t>
  </si>
  <si>
    <t xml:space="preserve">VISITA A LA FERIA VITAFOODS. BARCELONA, 20-22 MAYO</t>
  </si>
  <si>
    <t xml:space="preserve">FERIA BIO BOSTON International Convention. Participación agrupada en stand ICEX-España. Bostón 16-19 junio</t>
  </si>
  <si>
    <t xml:space="preserve">Stand agrupado en Feria BIOSPAIN 2025. 7-9 Octubre 2025</t>
  </si>
  <si>
    <t xml:space="preserve">MCI Extensión Feria Madrid Fusión (ICEX). 28-31 enero 2025</t>
  </si>
  <si>
    <t xml:space="preserve">PPV -Showcooking de productos asturianas y aragoneses en Bruselas. 15-18 FEBRERO 2025</t>
  </si>
  <si>
    <t xml:space="preserve">Participación agrupada en la Feria FOOD EXPO ATHENAS. GREECE</t>
  </si>
  <si>
    <t xml:space="preserve">Participación agrupada en la Feria Salón GOURMET MADRID. 7-10 ABRIL 2025</t>
  </si>
  <si>
    <t xml:space="preserve">Visita y participación institucional en Feria GOURMETS SELECCIÓN PARIS. 21-22 SEPTIEMBRE 2025</t>
  </si>
  <si>
    <t xml:space="preserve">TASTINGASTURIAS - Promoción+Marketing digital sector Alimentos y Bebidas (C/03/2024: ComuniCace)</t>
  </si>
  <si>
    <t xml:space="preserve">STAND ASTURIAS FERIA 4YFN 2025. 3-6 MARZO 2025</t>
  </si>
  <si>
    <t xml:space="preserve">MISIÓN SILLICON VALLEY. CALIFORNIA MAYO 2025</t>
  </si>
  <si>
    <t xml:space="preserve">INTELIGENCIA COMERCIAL (INFORMACIÓN)</t>
  </si>
  <si>
    <t xml:space="preserve">ASTUREX OPEN DAYS 2025. 22-23 ENERO 2025</t>
  </si>
  <si>
    <t xml:space="preserve">IA DEPARTAMENTOS INTERNACIONALES / ASISTENTE VIRTUAL IA (ASTU)</t>
  </si>
  <si>
    <t xml:space="preserve">HERRAMIENTA DE ANÁLISIS - RASTREO WEB de ASTUREX - CAPTACION POTENCIALES CLIENTES - Empresa: AORIS DIGITAL (2.700€) C/73/2024</t>
  </si>
  <si>
    <t xml:space="preserve">SERVICIO DE OPORTUNIDADES COMERCIALES DE NEGOCIO (para Colaboradores de la RED por Oportunidades)</t>
  </si>
  <si>
    <t xml:space="preserve">ESTUDIOS DE MERCADO 2025 
Y CORPORATE BRANDING 
</t>
  </si>
  <si>
    <t xml:space="preserve">CLUB DE EMPRESAS e-Asturex  (Jornadas, Talleres, Proyectos Piloto, Premio para la Internacionalización Digital, Gala EpID) T</t>
  </si>
  <si>
    <t xml:space="preserve">Grupos de trabajo MUJER e Internacionalización
</t>
  </si>
  <si>
    <t xml:space="preserve">Grupo de Trabajo FOOD TECH 
</t>
  </si>
  <si>
    <t xml:space="preserve">SERVICIO DE PLATAFORMA - ECOSISTEMA INNOVACIÓN ABIERTA INTERNACIONAL (GLOBAL) C/24/2025 a Mind the Bridge Inc.</t>
  </si>
  <si>
    <t xml:space="preserve">FORMACIÓN</t>
  </si>
  <si>
    <t xml:space="preserve">FORMACION PERSONAL ASTUREX</t>
  </si>
  <si>
    <t xml:space="preserve">JORNADAS Y TALLERES FORMATIVOS PARA LAS EMPRESAS 2025</t>
  </si>
  <si>
    <t xml:space="preserve">PROGRAMA BECAS SUMA TALENTO EN EL EXTERIOR</t>
  </si>
  <si>
    <t xml:space="preserve">PROGRAMA BECAS EXPORTA (Exporta Inicio, Exporta Más y Exporta Digital)</t>
  </si>
  <si>
    <t xml:space="preserve">COMUNICACIÓN Y MK.</t>
  </si>
  <si>
    <t xml:space="preserve">GABINETE DE COMUNICACION</t>
  </si>
  <si>
    <t xml:space="preserve">PUBLICIDAD Y PROPAGANDA. PUBLICACIONES. MEMORIA ACTIVIDADES 2024</t>
  </si>
  <si>
    <t xml:space="preserve">PATROCINIOS 2025</t>
  </si>
  <si>
    <t xml:space="preserve">MATERIAL PROMOCIONAL: Vídeos, PodCast, Chatbot</t>
  </si>
  <si>
    <t xml:space="preserve">PREMIOS PROGRAMAS EXPORTA 2025</t>
  </si>
  <si>
    <t xml:space="preserve">DOSSIER "LA ASTURIAS QUE EXPORTA" - UNIOVI. Casos de éxito 2025</t>
  </si>
  <si>
    <t xml:space="preserve">MEJORA CONTINUA</t>
  </si>
  <si>
    <t xml:space="preserve">SISTEMA DE CALIDAD 2025 ASTUREX</t>
  </si>
  <si>
    <t xml:space="preserve">AUDITORÍA LOPD</t>
  </si>
  <si>
    <t xml:space="preserve">CERTIFICACIÓN UNE 19601 - Programa Compliance Penal</t>
  </si>
  <si>
    <t xml:space="preserve">ESTUDIOS METODOLOGICOS - Mejora Asturex: Actualización de la Metodología Programas Exporta</t>
  </si>
  <si>
    <t xml:space="preserve">ESTRUCTURA</t>
  </si>
  <si>
    <t xml:space="preserve">GASTOS DE PERSONAL</t>
  </si>
  <si>
    <t xml:space="preserve">GASTOS DESPLAZAMIENTO Y VIAJE RELACIONES INSTITUCIONALES 
DIRECCIÓN: B.L.V</t>
  </si>
  <si>
    <t xml:space="preserve">GASTOS DESPLAZAMIENTO Y VIAJE RELACIONES INSTITUCIONALES RESTO PERSONAL ASTUREX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JUSTE NEGATIVO DE REGULARIZACIÓN DE IVA 2025 Trimestral (aplicación regla de Prorrata desde enero 2022. Sistema de Ayudas) Declaraciones 1º TRIM IVA 2025 (pendiente) </t>
  </si>
  <si>
    <t xml:space="preserve">AMORTIZACION ACTIVOS FIJOS</t>
  </si>
  <si>
    <t xml:space="preserve">TOTALES</t>
  </si>
  <si>
    <t xml:space="preserve">PROCESO 2025</t>
  </si>
  <si>
    <t xml:space="preserve">COSTE PREVISTO</t>
  </si>
  <si>
    <t xml:space="preserve"> INGRESO DE EMPRESAS PREVISTO   </t>
  </si>
  <si>
    <t xml:space="preserve">EJECUCIÓN GASTO 
31-03-2025</t>
  </si>
  <si>
    <t xml:space="preserve">EJECUCIÓN INGRESO EMPRESAS
31-03-2025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TELIGENCIA COMERCIAL (INFORMACIÓN)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
31-03-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B86" activeCellId="0" sqref="B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69300</v>
      </c>
      <c r="D2" s="9"/>
      <c r="E2" s="10"/>
      <c r="G2" s="11"/>
    </row>
    <row r="3" customFormat="false" ht="20.25" hidden="false" customHeight="true" outlineLevel="0" collapsed="false">
      <c r="A3" s="7"/>
      <c r="B3" s="8" t="s">
        <v>6</v>
      </c>
      <c r="C3" s="9" t="n">
        <v>12150</v>
      </c>
      <c r="D3" s="9"/>
      <c r="E3" s="10"/>
    </row>
    <row r="4" customFormat="false" ht="15" hidden="false" customHeight="false" outlineLevel="0" collapsed="false">
      <c r="A4" s="7"/>
      <c r="B4" s="8" t="s">
        <v>7</v>
      </c>
      <c r="C4" s="9" t="n">
        <v>18750</v>
      </c>
      <c r="D4" s="9"/>
      <c r="E4" s="10"/>
      <c r="F4" s="11"/>
    </row>
    <row r="5" customFormat="false" ht="15" hidden="false" customHeight="false" outlineLevel="0" collapsed="false">
      <c r="A5" s="7"/>
      <c r="B5" s="12" t="s">
        <v>8</v>
      </c>
      <c r="C5" s="9"/>
      <c r="D5" s="9"/>
      <c r="E5" s="10"/>
      <c r="F5" s="11"/>
    </row>
    <row r="6" customFormat="false" ht="15" hidden="false" customHeight="false" outlineLevel="0" collapsed="false">
      <c r="A6" s="7"/>
      <c r="B6" s="8" t="s">
        <v>9</v>
      </c>
      <c r="C6" s="9"/>
      <c r="D6" s="9"/>
      <c r="E6" s="10"/>
      <c r="F6" s="11"/>
    </row>
    <row r="7" customFormat="false" ht="15" hidden="false" customHeight="false" outlineLevel="0" collapsed="false">
      <c r="A7" s="7"/>
      <c r="B7" s="8" t="s">
        <v>10</v>
      </c>
      <c r="C7" s="9" t="n">
        <v>3000</v>
      </c>
      <c r="D7" s="9"/>
      <c r="E7" s="10"/>
      <c r="F7" s="13"/>
    </row>
    <row r="8" customFormat="false" ht="15" hidden="false" customHeight="false" outlineLevel="0" collapsed="false">
      <c r="A8" s="7"/>
      <c r="B8" s="8"/>
      <c r="C8" s="14"/>
      <c r="D8" s="14"/>
      <c r="E8" s="10"/>
    </row>
    <row r="9" customFormat="false" ht="27" hidden="false" customHeight="true" outlineLevel="0" collapsed="false">
      <c r="A9" s="15" t="s">
        <v>11</v>
      </c>
      <c r="B9" s="16" t="s">
        <v>12</v>
      </c>
      <c r="C9" s="17" t="n">
        <v>114616.7</v>
      </c>
      <c r="D9" s="17"/>
      <c r="E9" s="18"/>
    </row>
    <row r="10" customFormat="false" ht="22.5" hidden="false" customHeight="true" outlineLevel="0" collapsed="false">
      <c r="A10" s="15"/>
      <c r="B10" s="8" t="s">
        <v>13</v>
      </c>
      <c r="C10" s="19" t="n">
        <v>750</v>
      </c>
      <c r="D10" s="19"/>
      <c r="E10" s="10"/>
    </row>
    <row r="11" customFormat="false" ht="22.5" hidden="false" customHeight="true" outlineLevel="0" collapsed="false">
      <c r="A11" s="15"/>
      <c r="B11" s="12" t="s">
        <v>14</v>
      </c>
      <c r="C11" s="19" t="n">
        <v>2880</v>
      </c>
      <c r="D11" s="19"/>
      <c r="E11" s="10"/>
    </row>
    <row r="12" customFormat="false" ht="22.5" hidden="false" customHeight="true" outlineLevel="0" collapsed="false">
      <c r="A12" s="15"/>
      <c r="B12" s="12" t="s">
        <v>15</v>
      </c>
      <c r="C12" s="19" t="n">
        <v>36807.6</v>
      </c>
      <c r="D12" s="19"/>
      <c r="E12" s="10"/>
    </row>
    <row r="13" customFormat="false" ht="22.5" hidden="false" customHeight="true" outlineLevel="0" collapsed="false">
      <c r="A13" s="15"/>
      <c r="B13" s="12" t="s">
        <v>16</v>
      </c>
      <c r="C13" s="19" t="n">
        <v>960</v>
      </c>
      <c r="D13" s="19"/>
      <c r="E13" s="10"/>
    </row>
    <row r="14" customFormat="false" ht="22.5" hidden="false" customHeight="true" outlineLevel="0" collapsed="false">
      <c r="A14" s="15"/>
      <c r="B14" s="12" t="s">
        <v>17</v>
      </c>
      <c r="C14" s="19" t="n">
        <v>1680</v>
      </c>
      <c r="D14" s="19"/>
      <c r="E14" s="10"/>
    </row>
    <row r="15" customFormat="false" ht="22.5" hidden="false" customHeight="true" outlineLevel="0" collapsed="false">
      <c r="A15" s="15"/>
      <c r="B15" s="12" t="s">
        <v>18</v>
      </c>
      <c r="C15" s="19" t="n">
        <v>336.36</v>
      </c>
      <c r="D15" s="19"/>
      <c r="E15" s="10"/>
    </row>
    <row r="16" customFormat="false" ht="19.5" hidden="false" customHeight="true" outlineLevel="0" collapsed="false">
      <c r="A16" s="15"/>
      <c r="B16" s="20"/>
      <c r="C16" s="21"/>
      <c r="D16" s="21"/>
      <c r="E16" s="22"/>
    </row>
    <row r="17" customFormat="false" ht="21" hidden="false" customHeight="true" outlineLevel="0" collapsed="false">
      <c r="A17" s="23" t="s">
        <v>19</v>
      </c>
      <c r="B17" s="8" t="s">
        <v>20</v>
      </c>
      <c r="C17" s="19" t="n">
        <v>9553.69</v>
      </c>
      <c r="D17" s="14"/>
      <c r="E17" s="10"/>
    </row>
    <row r="18" customFormat="false" ht="18.75" hidden="false" customHeight="true" outlineLevel="0" collapsed="false">
      <c r="A18" s="23"/>
      <c r="B18" s="12" t="s">
        <v>21</v>
      </c>
      <c r="C18" s="19" t="n">
        <v>14058.87</v>
      </c>
      <c r="D18" s="14" t="n">
        <v>1500</v>
      </c>
      <c r="E18" s="10"/>
    </row>
    <row r="19" customFormat="false" ht="18.75" hidden="false" customHeight="true" outlineLevel="0" collapsed="false">
      <c r="A19" s="23"/>
      <c r="B19" s="12" t="s">
        <v>22</v>
      </c>
      <c r="C19" s="19" t="n">
        <v>13152</v>
      </c>
      <c r="D19" s="14" t="n">
        <v>1000</v>
      </c>
      <c r="E19" s="10"/>
    </row>
    <row r="20" customFormat="false" ht="18.75" hidden="false" customHeight="true" outlineLevel="0" collapsed="false">
      <c r="A20" s="23"/>
      <c r="B20" s="12" t="s">
        <v>23</v>
      </c>
      <c r="C20" s="19" t="n">
        <v>5120</v>
      </c>
      <c r="D20" s="14" t="n">
        <v>1000</v>
      </c>
      <c r="E20" s="10"/>
    </row>
    <row r="21" customFormat="false" ht="18.75" hidden="false" customHeight="true" outlineLevel="0" collapsed="false">
      <c r="A21" s="23"/>
      <c r="B21" s="12" t="s">
        <v>24</v>
      </c>
      <c r="C21" s="19"/>
      <c r="D21" s="14" t="n">
        <v>500</v>
      </c>
      <c r="E21" s="10"/>
    </row>
    <row r="22" customFormat="false" ht="18.75" hidden="false" customHeight="true" outlineLevel="0" collapsed="false">
      <c r="A22" s="23"/>
      <c r="B22" s="12" t="s">
        <v>25</v>
      </c>
      <c r="C22" s="19" t="n">
        <v>1750</v>
      </c>
      <c r="D22" s="14" t="n">
        <v>2300</v>
      </c>
      <c r="E22" s="10"/>
    </row>
    <row r="23" customFormat="false" ht="18.75" hidden="false" customHeight="true" outlineLevel="0" collapsed="false">
      <c r="A23" s="23"/>
      <c r="B23" s="12" t="s">
        <v>26</v>
      </c>
      <c r="C23" s="19" t="n">
        <v>9502</v>
      </c>
      <c r="D23" s="14" t="n">
        <v>800</v>
      </c>
      <c r="E23" s="10"/>
    </row>
    <row r="24" customFormat="false" ht="18.75" hidden="false" customHeight="true" outlineLevel="0" collapsed="false">
      <c r="A24" s="23"/>
      <c r="B24" s="12" t="s">
        <v>27</v>
      </c>
      <c r="C24" s="19" t="n">
        <v>3070.95</v>
      </c>
      <c r="D24" s="14" t="n">
        <v>2200</v>
      </c>
      <c r="E24" s="10"/>
    </row>
    <row r="25" customFormat="false" ht="18.75" hidden="false" customHeight="true" outlineLevel="0" collapsed="false">
      <c r="A25" s="23"/>
      <c r="B25" s="12" t="s">
        <v>28</v>
      </c>
      <c r="C25" s="19" t="n">
        <v>4482</v>
      </c>
      <c r="D25" s="14" t="n">
        <v>1200</v>
      </c>
      <c r="E25" s="10"/>
    </row>
    <row r="26" customFormat="false" ht="18.75" hidden="false" customHeight="true" outlineLevel="0" collapsed="false">
      <c r="A26" s="23"/>
      <c r="B26" s="12" t="s">
        <v>29</v>
      </c>
      <c r="C26" s="19"/>
      <c r="D26" s="14" t="n">
        <v>900</v>
      </c>
      <c r="E26" s="10"/>
    </row>
    <row r="27" customFormat="false" ht="18.75" hidden="false" customHeight="true" outlineLevel="0" collapsed="false">
      <c r="A27" s="23"/>
      <c r="B27" s="12" t="s">
        <v>30</v>
      </c>
      <c r="C27" s="19" t="n">
        <v>3206.43</v>
      </c>
      <c r="D27" s="14"/>
      <c r="E27" s="10"/>
    </row>
    <row r="28" customFormat="false" ht="18.75" hidden="false" customHeight="true" outlineLevel="0" collapsed="false">
      <c r="A28" s="23"/>
      <c r="B28" s="12" t="s">
        <v>31</v>
      </c>
      <c r="C28" s="19" t="n">
        <v>6000</v>
      </c>
      <c r="D28" s="14"/>
      <c r="E28" s="10"/>
    </row>
    <row r="29" customFormat="false" ht="18.75" hidden="false" customHeight="true" outlineLevel="0" collapsed="false">
      <c r="A29" s="23"/>
      <c r="B29" s="12" t="s">
        <v>32</v>
      </c>
      <c r="C29" s="19" t="n">
        <v>63334.64</v>
      </c>
      <c r="D29" s="14" t="n">
        <v>24000</v>
      </c>
      <c r="E29" s="10"/>
    </row>
    <row r="30" customFormat="false" ht="18.75" hidden="false" customHeight="true" outlineLevel="0" collapsed="false">
      <c r="A30" s="23"/>
      <c r="B30" s="12" t="s">
        <v>33</v>
      </c>
      <c r="C30" s="19"/>
      <c r="D30" s="14" t="n">
        <v>1800</v>
      </c>
      <c r="E30" s="10"/>
    </row>
    <row r="31" customFormat="false" ht="18.75" hidden="false" customHeight="true" outlineLevel="0" collapsed="false">
      <c r="A31" s="23"/>
      <c r="B31" s="12" t="s">
        <v>34</v>
      </c>
      <c r="C31" s="19" t="n">
        <v>4022.35</v>
      </c>
      <c r="D31" s="14"/>
      <c r="E31" s="10"/>
    </row>
    <row r="32" customFormat="false" ht="18.75" hidden="false" customHeight="true" outlineLevel="0" collapsed="false">
      <c r="A32" s="23"/>
      <c r="B32" s="12" t="s">
        <v>35</v>
      </c>
      <c r="C32" s="19" t="n">
        <v>2459</v>
      </c>
      <c r="D32" s="14"/>
      <c r="E32" s="10"/>
    </row>
    <row r="33" customFormat="false" ht="18.75" hidden="false" customHeight="true" outlineLevel="0" collapsed="false">
      <c r="A33" s="23"/>
      <c r="B33" s="12" t="s">
        <v>36</v>
      </c>
      <c r="C33" s="19" t="n">
        <v>10375.12</v>
      </c>
      <c r="D33" s="14"/>
      <c r="E33" s="10"/>
    </row>
    <row r="34" customFormat="false" ht="18.75" hidden="false" customHeight="true" outlineLevel="0" collapsed="false">
      <c r="A34" s="23"/>
      <c r="B34" s="12" t="s">
        <v>37</v>
      </c>
      <c r="C34" s="19" t="n">
        <v>9260</v>
      </c>
      <c r="D34" s="14"/>
      <c r="E34" s="10"/>
    </row>
    <row r="35" customFormat="false" ht="18.75" hidden="false" customHeight="true" outlineLevel="0" collapsed="false">
      <c r="A35" s="23"/>
      <c r="B35" s="12" t="s">
        <v>38</v>
      </c>
      <c r="C35" s="19" t="n">
        <v>6665.56</v>
      </c>
      <c r="D35" s="14"/>
      <c r="E35" s="10"/>
    </row>
    <row r="36" customFormat="false" ht="18.75" hidden="false" customHeight="true" outlineLevel="0" collapsed="false">
      <c r="A36" s="23"/>
      <c r="B36" s="12" t="s">
        <v>39</v>
      </c>
      <c r="C36" s="19" t="n">
        <v>19795.24</v>
      </c>
      <c r="D36" s="14" t="n">
        <v>2100</v>
      </c>
      <c r="E36" s="10"/>
    </row>
    <row r="37" customFormat="false" ht="18.75" hidden="false" customHeight="true" outlineLevel="0" collapsed="false">
      <c r="A37" s="23"/>
      <c r="B37" s="12" t="s">
        <v>40</v>
      </c>
      <c r="C37" s="19" t="n">
        <v>43629.01</v>
      </c>
      <c r="D37" s="14" t="n">
        <v>2700</v>
      </c>
      <c r="E37" s="10"/>
    </row>
    <row r="38" customFormat="false" ht="18.75" hidden="false" customHeight="true" outlineLevel="0" collapsed="false">
      <c r="A38" s="23"/>
      <c r="B38" s="12" t="s">
        <v>41</v>
      </c>
      <c r="C38" s="19" t="n">
        <v>107455.14</v>
      </c>
      <c r="D38" s="14" t="n">
        <v>113500</v>
      </c>
      <c r="E38" s="10"/>
    </row>
    <row r="39" customFormat="false" ht="18.75" hidden="false" customHeight="true" outlineLevel="0" collapsed="false">
      <c r="A39" s="23"/>
      <c r="B39" s="12" t="s">
        <v>42</v>
      </c>
      <c r="C39" s="19" t="n">
        <v>4132.6</v>
      </c>
      <c r="D39" s="14"/>
      <c r="E39" s="10"/>
    </row>
    <row r="40" customFormat="false" ht="18.75" hidden="false" customHeight="true" outlineLevel="0" collapsed="false">
      <c r="A40" s="23"/>
      <c r="B40" s="12" t="s">
        <v>43</v>
      </c>
      <c r="C40" s="19" t="n">
        <v>2660</v>
      </c>
      <c r="D40" s="14"/>
      <c r="E40" s="10"/>
    </row>
    <row r="41" customFormat="false" ht="18.75" hidden="false" customHeight="true" outlineLevel="0" collapsed="false">
      <c r="A41" s="23"/>
      <c r="B41" s="12" t="s">
        <v>44</v>
      </c>
      <c r="C41" s="19" t="n">
        <v>36331.71</v>
      </c>
      <c r="D41" s="14"/>
      <c r="E41" s="10"/>
    </row>
    <row r="42" customFormat="false" ht="18.75" hidden="false" customHeight="true" outlineLevel="0" collapsed="false">
      <c r="A42" s="23"/>
      <c r="B42" s="12" t="s">
        <v>45</v>
      </c>
      <c r="C42" s="19"/>
      <c r="D42" s="14" t="n">
        <v>3000</v>
      </c>
      <c r="E42" s="10"/>
    </row>
    <row r="43" customFormat="false" ht="17.25" hidden="false" customHeight="true" outlineLevel="0" collapsed="false">
      <c r="A43" s="23"/>
      <c r="B43" s="8"/>
      <c r="C43" s="14"/>
      <c r="D43" s="14"/>
      <c r="E43" s="10"/>
    </row>
    <row r="44" customFormat="false" ht="21" hidden="false" customHeight="true" outlineLevel="0" collapsed="false">
      <c r="A44" s="24" t="s">
        <v>46</v>
      </c>
      <c r="B44" s="16" t="s">
        <v>47</v>
      </c>
      <c r="C44" s="17" t="n">
        <v>95789.38</v>
      </c>
      <c r="D44" s="25"/>
      <c r="E44" s="18"/>
    </row>
    <row r="45" customFormat="false" ht="21" hidden="false" customHeight="true" outlineLevel="0" collapsed="false">
      <c r="A45" s="24"/>
      <c r="B45" s="12" t="s">
        <v>48</v>
      </c>
      <c r="C45" s="19" t="n">
        <v>7250</v>
      </c>
      <c r="D45" s="26"/>
      <c r="E45" s="10"/>
    </row>
    <row r="46" customFormat="false" ht="21" hidden="false" customHeight="true" outlineLevel="0" collapsed="false">
      <c r="A46" s="24"/>
      <c r="B46" s="12" t="s">
        <v>49</v>
      </c>
      <c r="C46" s="19"/>
      <c r="D46" s="26"/>
      <c r="E46" s="10"/>
    </row>
    <row r="47" customFormat="false" ht="21" hidden="false" customHeight="true" outlineLevel="0" collapsed="false">
      <c r="A47" s="24"/>
      <c r="B47" s="12" t="s">
        <v>50</v>
      </c>
      <c r="C47" s="19"/>
      <c r="D47" s="26"/>
      <c r="E47" s="10"/>
    </row>
    <row r="48" customFormat="false" ht="21" hidden="false" customHeight="true" outlineLevel="0" collapsed="false">
      <c r="A48" s="24"/>
      <c r="B48" s="12" t="s">
        <v>51</v>
      </c>
      <c r="C48" s="19"/>
      <c r="D48" s="26"/>
      <c r="E48" s="10"/>
    </row>
    <row r="49" customFormat="false" ht="21" hidden="false" customHeight="true" outlineLevel="0" collapsed="false">
      <c r="A49" s="24"/>
      <c r="B49" s="12" t="s">
        <v>52</v>
      </c>
      <c r="C49" s="19"/>
      <c r="D49" s="26"/>
      <c r="E49" s="10"/>
    </row>
    <row r="50" customFormat="false" ht="15" hidden="false" customHeight="false" outlineLevel="0" collapsed="false">
      <c r="A50" s="24"/>
      <c r="B50" s="12" t="s">
        <v>53</v>
      </c>
      <c r="C50" s="9"/>
      <c r="D50" s="27"/>
      <c r="E50" s="10"/>
    </row>
    <row r="51" customFormat="false" ht="15" hidden="false" customHeight="false" outlineLevel="0" collapsed="false">
      <c r="A51" s="24"/>
      <c r="B51" s="12" t="s">
        <v>54</v>
      </c>
      <c r="C51" s="9"/>
      <c r="D51" s="27"/>
      <c r="E51" s="10"/>
    </row>
    <row r="52" customFormat="false" ht="15" hidden="false" customHeight="false" outlineLevel="0" collapsed="false">
      <c r="A52" s="24"/>
      <c r="B52" s="28" t="s">
        <v>55</v>
      </c>
      <c r="C52" s="9" t="n">
        <v>7325</v>
      </c>
      <c r="D52" s="27"/>
      <c r="E52" s="10"/>
    </row>
    <row r="53" customFormat="false" ht="18" hidden="false" customHeight="true" outlineLevel="0" collapsed="false">
      <c r="A53" s="24"/>
      <c r="B53" s="29"/>
      <c r="C53" s="9"/>
      <c r="D53" s="27"/>
      <c r="E53" s="10"/>
    </row>
    <row r="54" customFormat="false" ht="20.25" hidden="false" customHeight="true" outlineLevel="0" collapsed="false">
      <c r="A54" s="30" t="s">
        <v>56</v>
      </c>
      <c r="B54" s="31" t="s">
        <v>57</v>
      </c>
      <c r="C54" s="17" t="n">
        <v>1617.93</v>
      </c>
      <c r="D54" s="32"/>
      <c r="E54" s="18"/>
    </row>
    <row r="55" customFormat="false" ht="18.75" hidden="false" customHeight="true" outlineLevel="0" collapsed="false">
      <c r="A55" s="30"/>
      <c r="B55" s="8" t="s">
        <v>58</v>
      </c>
      <c r="C55" s="19" t="n">
        <v>537.27</v>
      </c>
      <c r="D55" s="14"/>
      <c r="E55" s="10"/>
    </row>
    <row r="56" customFormat="false" ht="15" hidden="false" customHeight="true" outlineLevel="0" collapsed="false">
      <c r="A56" s="30"/>
      <c r="B56" s="8" t="s">
        <v>59</v>
      </c>
      <c r="C56" s="19" t="n">
        <v>20999.98</v>
      </c>
      <c r="D56" s="14"/>
      <c r="E56" s="10"/>
    </row>
    <row r="57" customFormat="false" ht="15" hidden="false" customHeight="true" outlineLevel="0" collapsed="false">
      <c r="A57" s="30"/>
      <c r="B57" s="8" t="s">
        <v>60</v>
      </c>
      <c r="C57" s="19" t="n">
        <v>12478.3</v>
      </c>
      <c r="D57" s="14"/>
      <c r="E57" s="10"/>
    </row>
    <row r="58" customFormat="false" ht="15" hidden="false" customHeight="true" outlineLevel="0" collapsed="false">
      <c r="A58" s="30"/>
      <c r="B58" s="20"/>
      <c r="C58" s="33"/>
      <c r="D58" s="33"/>
      <c r="E58" s="22"/>
    </row>
    <row r="59" customFormat="false" ht="21" hidden="false" customHeight="true" outlineLevel="0" collapsed="false">
      <c r="A59" s="34" t="s">
        <v>61</v>
      </c>
      <c r="B59" s="8" t="s">
        <v>62</v>
      </c>
      <c r="C59" s="17" t="n">
        <v>2600</v>
      </c>
      <c r="D59" s="14"/>
      <c r="E59" s="10"/>
    </row>
    <row r="60" customFormat="false" ht="21" hidden="false" customHeight="true" outlineLevel="0" collapsed="false">
      <c r="A60" s="34"/>
      <c r="B60" s="8" t="s">
        <v>63</v>
      </c>
      <c r="C60" s="19" t="n">
        <v>2507</v>
      </c>
      <c r="D60" s="14"/>
      <c r="E60" s="10"/>
    </row>
    <row r="61" customFormat="false" ht="21" hidden="false" customHeight="true" outlineLevel="0" collapsed="false">
      <c r="A61" s="34"/>
      <c r="B61" s="8" t="s">
        <v>64</v>
      </c>
      <c r="C61" s="19"/>
      <c r="D61" s="14"/>
      <c r="E61" s="10"/>
    </row>
    <row r="62" customFormat="false" ht="21" hidden="false" customHeight="true" outlineLevel="0" collapsed="false">
      <c r="A62" s="34"/>
      <c r="B62" s="8" t="s">
        <v>65</v>
      </c>
      <c r="C62" s="19"/>
      <c r="D62" s="14"/>
      <c r="E62" s="10"/>
    </row>
    <row r="63" customFormat="false" ht="21" hidden="false" customHeight="true" outlineLevel="0" collapsed="false">
      <c r="A63" s="34"/>
      <c r="B63" s="28" t="s">
        <v>66</v>
      </c>
      <c r="C63" s="19"/>
      <c r="D63" s="14"/>
      <c r="E63" s="10"/>
    </row>
    <row r="64" customFormat="false" ht="21" hidden="false" customHeight="true" outlineLevel="0" collapsed="false">
      <c r="A64" s="34"/>
      <c r="B64" s="35" t="s">
        <v>67</v>
      </c>
      <c r="C64" s="19"/>
      <c r="D64" s="14"/>
      <c r="E64" s="10"/>
    </row>
    <row r="65" customFormat="false" ht="15" hidden="false" customHeight="true" outlineLevel="0" collapsed="false">
      <c r="A65" s="34"/>
      <c r="B65" s="20"/>
      <c r="C65" s="14"/>
      <c r="D65" s="33"/>
      <c r="E65" s="22"/>
    </row>
    <row r="66" customFormat="false" ht="15" hidden="false" customHeight="false" outlineLevel="0" collapsed="false">
      <c r="A66" s="34" t="s">
        <v>68</v>
      </c>
      <c r="B66" s="31" t="s">
        <v>69</v>
      </c>
      <c r="C66" s="32" t="n">
        <v>1054</v>
      </c>
      <c r="D66" s="32"/>
      <c r="E66" s="18"/>
      <c r="F66" s="13"/>
    </row>
    <row r="67" customFormat="false" ht="15" hidden="false" customHeight="false" outlineLevel="0" collapsed="false">
      <c r="A67" s="34"/>
      <c r="B67" s="8" t="s">
        <v>70</v>
      </c>
      <c r="C67" s="14"/>
      <c r="D67" s="14"/>
      <c r="E67" s="10"/>
      <c r="F67" s="13"/>
    </row>
    <row r="68" customFormat="false" ht="15" hidden="false" customHeight="false" outlineLevel="0" collapsed="false">
      <c r="A68" s="34"/>
      <c r="B68" s="8" t="s">
        <v>71</v>
      </c>
      <c r="C68" s="14" t="n">
        <v>500</v>
      </c>
      <c r="D68" s="14"/>
      <c r="E68" s="10"/>
    </row>
    <row r="69" customFormat="false" ht="15" hidden="false" customHeight="false" outlineLevel="0" collapsed="false">
      <c r="A69" s="34"/>
      <c r="B69" s="8" t="s">
        <v>72</v>
      </c>
      <c r="C69" s="14"/>
      <c r="D69" s="14"/>
      <c r="E69" s="10"/>
    </row>
    <row r="70" customFormat="false" ht="15" hidden="false" customHeight="false" outlineLevel="0" collapsed="false">
      <c r="A70" s="34"/>
      <c r="B70" s="20"/>
      <c r="C70" s="33"/>
      <c r="D70" s="33"/>
      <c r="E70" s="22"/>
    </row>
    <row r="71" customFormat="false" ht="15" hidden="false" customHeight="true" outlineLevel="0" collapsed="false">
      <c r="A71" s="23" t="s">
        <v>73</v>
      </c>
      <c r="B71" s="36" t="s">
        <v>74</v>
      </c>
      <c r="C71" s="32" t="n">
        <v>193642.8</v>
      </c>
      <c r="D71" s="32"/>
      <c r="E71" s="18"/>
    </row>
    <row r="72" customFormat="false" ht="21" hidden="false" customHeight="false" outlineLevel="0" collapsed="false">
      <c r="A72" s="23"/>
      <c r="B72" s="37" t="s">
        <v>75</v>
      </c>
      <c r="C72" s="14" t="n">
        <v>445.53</v>
      </c>
      <c r="D72" s="14"/>
      <c r="E72" s="10"/>
    </row>
    <row r="73" customFormat="false" ht="21" hidden="false" customHeight="false" outlineLevel="0" collapsed="false">
      <c r="A73" s="23"/>
      <c r="B73" s="38" t="s">
        <v>76</v>
      </c>
      <c r="C73" s="14" t="n">
        <v>358.06</v>
      </c>
      <c r="D73" s="14"/>
      <c r="E73" s="10"/>
    </row>
    <row r="74" customFormat="false" ht="15" hidden="false" customHeight="false" outlineLevel="0" collapsed="false">
      <c r="A74" s="23"/>
      <c r="B74" s="28" t="s">
        <v>77</v>
      </c>
      <c r="C74" s="14" t="n">
        <v>8500.59</v>
      </c>
      <c r="D74" s="14"/>
      <c r="E74" s="10"/>
    </row>
    <row r="75" customFormat="false" ht="15" hidden="false" customHeight="false" outlineLevel="0" collapsed="false">
      <c r="A75" s="23"/>
      <c r="B75" s="28" t="s">
        <v>78</v>
      </c>
      <c r="C75" s="14" t="n">
        <v>9712.77</v>
      </c>
      <c r="D75" s="14"/>
      <c r="E75" s="10"/>
    </row>
    <row r="76" customFormat="false" ht="15" hidden="false" customHeight="false" outlineLevel="0" collapsed="false">
      <c r="A76" s="23"/>
      <c r="B76" s="28" t="s">
        <v>79</v>
      </c>
      <c r="C76" s="14" t="n">
        <v>9328.23</v>
      </c>
      <c r="D76" s="14"/>
      <c r="E76" s="10" t="n">
        <v>1665.19</v>
      </c>
    </row>
    <row r="77" customFormat="false" ht="15" hidden="false" customHeight="false" outlineLevel="0" collapsed="false">
      <c r="A77" s="23"/>
      <c r="B77" s="28" t="s">
        <v>80</v>
      </c>
      <c r="C77" s="14" t="n">
        <v>270.3</v>
      </c>
      <c r="D77" s="14"/>
      <c r="E77" s="10"/>
    </row>
    <row r="78" customFormat="false" ht="31.5" hidden="false" customHeight="false" outlineLevel="0" collapsed="false">
      <c r="A78" s="23"/>
      <c r="B78" s="35" t="s">
        <v>81</v>
      </c>
      <c r="C78" s="14"/>
      <c r="D78" s="14"/>
      <c r="E78" s="10"/>
    </row>
    <row r="79" customFormat="false" ht="15" hidden="false" customHeight="false" outlineLevel="0" collapsed="false">
      <c r="A79" s="23"/>
      <c r="B79" s="28" t="s">
        <v>82</v>
      </c>
      <c r="C79" s="14" t="n">
        <v>2662.4</v>
      </c>
      <c r="D79" s="14"/>
      <c r="E79" s="10"/>
    </row>
    <row r="80" customFormat="false" ht="15" hidden="false" customHeight="false" outlineLevel="0" collapsed="false">
      <c r="A80" s="23"/>
      <c r="B80" s="28"/>
      <c r="C80" s="14"/>
      <c r="D80" s="14"/>
      <c r="E80" s="10"/>
    </row>
    <row r="81" customFormat="false" ht="15" hidden="false" customHeight="true" outlineLevel="0" collapsed="false">
      <c r="A81" s="39" t="s">
        <v>83</v>
      </c>
      <c r="B81" s="36"/>
      <c r="C81" s="32"/>
      <c r="D81" s="32"/>
      <c r="E81" s="18"/>
    </row>
    <row r="82" customFormat="false" ht="15" hidden="false" customHeight="false" outlineLevel="0" collapsed="false">
      <c r="A82" s="39"/>
      <c r="B82" s="28"/>
      <c r="C82" s="40" t="n">
        <f aca="false">SUM(C2:C81)</f>
        <v>1018826.51</v>
      </c>
      <c r="D82" s="40" t="n">
        <f aca="false">SUM(D2:D81)</f>
        <v>158500</v>
      </c>
      <c r="E82" s="41" t="n">
        <f aca="false">E76+474391.6</f>
        <v>476056.79</v>
      </c>
    </row>
    <row r="83" customFormat="false" ht="15" hidden="false" customHeight="false" outlineLevel="0" collapsed="false">
      <c r="A83" s="42"/>
      <c r="B83" s="43"/>
      <c r="C83" s="44"/>
      <c r="D83" s="44"/>
      <c r="E83" s="45"/>
    </row>
    <row r="84" customFormat="false" ht="24" hidden="false" customHeight="false" outlineLevel="0" collapsed="false">
      <c r="E84" s="46"/>
    </row>
    <row r="85" customFormat="false" ht="24" hidden="false" customHeight="false" outlineLevel="0" collapsed="false">
      <c r="E85" s="46"/>
    </row>
  </sheetData>
  <mergeCells count="9">
    <mergeCell ref="A2:A8"/>
    <mergeCell ref="A9:A16"/>
    <mergeCell ref="A17:A43"/>
    <mergeCell ref="A44:A53"/>
    <mergeCell ref="A54:A58"/>
    <mergeCell ref="A59:A65"/>
    <mergeCell ref="A66:A70"/>
    <mergeCell ref="A71:A80"/>
    <mergeCell ref="A81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21.84"/>
    <col collapsed="false" customWidth="true" hidden="false" outlineLevel="0" max="4" min="4" style="47" width="23.85"/>
    <col collapsed="false" customWidth="true" hidden="false" outlineLevel="0" max="5" min="5" style="47" width="26.28"/>
    <col collapsed="false" customWidth="true" hidden="false" outlineLevel="0" max="6" min="6" style="47" width="24.7"/>
    <col collapsed="false" customWidth="false" hidden="false" outlineLevel="0" max="257" min="7" style="47" width="11.42"/>
  </cols>
  <sheetData>
    <row r="1" customFormat="false" ht="39.75" hidden="false" customHeight="true" outlineLevel="0" collapsed="false">
      <c r="A1" s="48" t="s">
        <v>84</v>
      </c>
      <c r="B1" s="49" t="s">
        <v>85</v>
      </c>
      <c r="C1" s="49" t="s">
        <v>86</v>
      </c>
      <c r="D1" s="50" t="s">
        <v>87</v>
      </c>
      <c r="E1" s="50" t="s">
        <v>88</v>
      </c>
      <c r="F1" s="51" t="s">
        <v>89</v>
      </c>
    </row>
    <row r="2" customFormat="false" ht="25.5" hidden="false" customHeight="true" outlineLevel="0" collapsed="false">
      <c r="A2" s="52" t="s">
        <v>90</v>
      </c>
      <c r="B2" s="53" t="n">
        <v>106250</v>
      </c>
      <c r="C2" s="53"/>
      <c r="D2" s="53" t="n">
        <f aca="false">SUM('Asturex ejecución Ppto 1TRIM'!C2:C6)</f>
        <v>100200</v>
      </c>
      <c r="E2" s="53"/>
      <c r="F2" s="54"/>
    </row>
    <row r="3" customFormat="false" ht="30" hidden="false" customHeight="false" outlineLevel="0" collapsed="false">
      <c r="A3" s="52" t="s">
        <v>91</v>
      </c>
      <c r="B3" s="53" t="n">
        <v>9000</v>
      </c>
      <c r="C3" s="53"/>
      <c r="D3" s="53" t="n">
        <f aca="false">'Asturex ejecución Ppto 1TRIM'!C7</f>
        <v>3000</v>
      </c>
      <c r="E3" s="53" t="n">
        <v>0</v>
      </c>
      <c r="F3" s="54"/>
    </row>
    <row r="4" customFormat="false" ht="34.5" hidden="true" customHeight="true" outlineLevel="0" collapsed="false">
      <c r="A4" s="55" t="s">
        <v>92</v>
      </c>
      <c r="B4" s="53"/>
      <c r="C4" s="53"/>
      <c r="D4" s="53"/>
      <c r="E4" s="53"/>
      <c r="F4" s="54"/>
    </row>
    <row r="5" customFormat="false" ht="24" hidden="false" customHeight="true" outlineLevel="0" collapsed="false">
      <c r="A5" s="52" t="s">
        <v>93</v>
      </c>
      <c r="B5" s="53" t="n">
        <v>182310</v>
      </c>
      <c r="C5" s="53"/>
      <c r="D5" s="53" t="n">
        <f aca="false">SUM('Asturex ejecución Ppto 1TRIM'!C9:C15)</f>
        <v>158030.66</v>
      </c>
      <c r="E5" s="53" t="n">
        <v>0</v>
      </c>
      <c r="F5" s="54"/>
    </row>
    <row r="6" customFormat="false" ht="35.25" hidden="false" customHeight="true" outlineLevel="0" collapsed="false">
      <c r="A6" s="52" t="s">
        <v>94</v>
      </c>
      <c r="B6" s="53" t="n">
        <v>1304315</v>
      </c>
      <c r="C6" s="53" t="n">
        <v>175550</v>
      </c>
      <c r="D6" s="53" t="n">
        <f aca="false">SUM('Asturex ejecución Ppto 1TRIM'!C17:C43)</f>
        <v>380016.31</v>
      </c>
      <c r="E6" s="53" t="n">
        <f aca="false">SUM('Asturex ejecución Ppto 1TRIM'!D17:D43)</f>
        <v>158500</v>
      </c>
      <c r="F6" s="54"/>
    </row>
    <row r="7" customFormat="false" ht="24" hidden="false" customHeight="true" outlineLevel="0" collapsed="false">
      <c r="A7" s="52" t="s">
        <v>95</v>
      </c>
      <c r="B7" s="53" t="n">
        <v>189200</v>
      </c>
      <c r="C7" s="53" t="n">
        <v>5600</v>
      </c>
      <c r="D7" s="53" t="n">
        <f aca="false">SUM('Asturex ejecución Ppto 1TRIM'!C44:C53)</f>
        <v>110364.38</v>
      </c>
      <c r="E7" s="53" t="n">
        <v>0</v>
      </c>
      <c r="F7" s="54"/>
    </row>
    <row r="8" customFormat="false" ht="32.25" hidden="false" customHeight="true" outlineLevel="0" collapsed="false">
      <c r="A8" s="52" t="s">
        <v>96</v>
      </c>
      <c r="B8" s="53" t="n">
        <v>181000</v>
      </c>
      <c r="C8" s="53"/>
      <c r="D8" s="53" t="n">
        <f aca="false">SUM('Asturex ejecución Ppto 1TRIM'!C54:C58)</f>
        <v>35633.48</v>
      </c>
      <c r="E8" s="53" t="n">
        <v>0</v>
      </c>
      <c r="F8" s="54"/>
    </row>
    <row r="9" customFormat="false" ht="22.5" hidden="false" customHeight="true" outlineLevel="0" collapsed="false">
      <c r="A9" s="52" t="s">
        <v>97</v>
      </c>
      <c r="B9" s="53" t="n">
        <v>74308</v>
      </c>
      <c r="C9" s="56"/>
      <c r="D9" s="53" t="n">
        <f aca="false">SUM('Asturex ejecución Ppto 1TRIM'!C59:C62)</f>
        <v>5107</v>
      </c>
      <c r="E9" s="56" t="n">
        <v>0</v>
      </c>
      <c r="F9" s="54"/>
    </row>
    <row r="10" customFormat="false" ht="24.75" hidden="false" customHeight="true" outlineLevel="0" collapsed="false">
      <c r="A10" s="52" t="s">
        <v>98</v>
      </c>
      <c r="B10" s="53" t="n">
        <v>4375</v>
      </c>
      <c r="C10" s="56"/>
      <c r="D10" s="53" t="n">
        <f aca="false">SUM('Asturex ejecución Ppto 1TRIM'!C66:C68)</f>
        <v>1554</v>
      </c>
      <c r="E10" s="56" t="n">
        <v>0</v>
      </c>
      <c r="F10" s="54"/>
    </row>
    <row r="11" customFormat="false" ht="34.5" hidden="false" customHeight="true" outlineLevel="0" collapsed="false">
      <c r="A11" s="52" t="s">
        <v>99</v>
      </c>
      <c r="B11" s="53" t="n">
        <v>1205392</v>
      </c>
      <c r="C11" s="56"/>
      <c r="D11" s="53" t="n">
        <f aca="false">SUM('Asturex ejecución Ppto 1TRIM'!C71:C79)</f>
        <v>224920.68</v>
      </c>
      <c r="E11" s="56" t="n">
        <v>0</v>
      </c>
      <c r="F11" s="54"/>
    </row>
    <row r="12" customFormat="false" ht="25.5" hidden="false" customHeight="true" outlineLevel="0" collapsed="false">
      <c r="A12" s="57" t="s">
        <v>100</v>
      </c>
      <c r="B12" s="58" t="n">
        <f aca="false">SUM(B2:B11)</f>
        <v>3256150</v>
      </c>
      <c r="C12" s="58" t="n">
        <f aca="false">SUM(C2:C11)</f>
        <v>181150</v>
      </c>
      <c r="D12" s="59" t="n">
        <f aca="false">SUM(D2:D11)</f>
        <v>1018826.51</v>
      </c>
      <c r="E12" s="59" t="n">
        <f aca="false">SUM(E2:E11)</f>
        <v>158500</v>
      </c>
      <c r="F12" s="60" t="n">
        <f aca="false">'Asturex ejecución Ppto 1TRIM'!E82-F13</f>
        <v>474391.6</v>
      </c>
    </row>
    <row r="13" customFormat="false" ht="27.75" hidden="false" customHeight="true" outlineLevel="0" collapsed="false">
      <c r="A13" s="61" t="s">
        <v>101</v>
      </c>
      <c r="B13" s="62" t="n">
        <v>25000</v>
      </c>
      <c r="C13" s="63"/>
      <c r="D13" s="64" t="n">
        <v>0</v>
      </c>
      <c r="E13" s="64"/>
      <c r="F13" s="65" t="n">
        <v>1665.19</v>
      </c>
    </row>
    <row r="14" customFormat="false" ht="25.5" hidden="false" customHeight="true" outlineLevel="0" collapsed="false">
      <c r="D14" s="66" t="s">
        <v>102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5-04-14T07:33:10Z</dcterms:modified>
  <cp:revision>0</cp:revision>
  <dc:subject/>
  <dc:title/>
</cp:coreProperties>
</file>