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1TRIM" sheetId="1" state="visible" r:id="rId2"/>
    <sheet name="PRESUPUESTO TRIM 2023" sheetId="2" state="visible" r:id="rId3"/>
  </sheets>
  <definedNames>
    <definedName function="false" hidden="false" localSheetId="0" name="DatosExternos_1" vbProcedure="false">'Asturex ejecución Ppto 1TRIM'!$B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TÍTULO CLASIFICACIÓN</t>
  </si>
  <si>
    <t xml:space="preserve">GASTOS A 31-03-2023</t>
  </si>
  <si>
    <t xml:space="preserve">INGRESOS A 31-03-2023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PROGRAMA DE PRESELECCIÓN DE MERCADOS</t>
  </si>
  <si>
    <t xml:space="preserve">PROGRAMA DE INICIACIÓN A LA EXPORTACION (PROGRAMA EXPORTA INCIO)</t>
  </si>
  <si>
    <t xml:space="preserve">HACER</t>
  </si>
  <si>
    <t xml:space="preserve">PROGRAMA EXPORTA MÁS </t>
  </si>
  <si>
    <t xml:space="preserve">PROGRAMA DIGITAL EXPORT ROADMAP (PROGRAMA EXPORTA DIGITAL)</t>
  </si>
  <si>
    <t xml:space="preserve">APOYO A LA IMPLANTACIÓN EXTERIOR</t>
  </si>
  <si>
    <t xml:space="preserve">ACELERADORA INTERNACIONAL  - QUICK GLOBAL</t>
  </si>
  <si>
    <t xml:space="preserve">PROGRAMA DE COOPERACIÓN  - FORO DE COOPERACIÓN</t>
  </si>
  <si>
    <t xml:space="preserve">PROGRAMAS DE PROYECCIÓN MULTILATERAL</t>
  </si>
  <si>
    <t xml:space="preserve">ASISTENCIA TÉCNICA - ENTREGAS DINERARIAS SIN CONTRAPRESTACIÓN CON RED EXTERIOR DE COLABORADORES INTERNACIONALES, SERVICIOS JURÍDCOS EN ORIGEN, SERVICIOS JURÍDICOS EN DESTINO, APROXIMACIÓN VIRTUAL A MERCADOS, SERVICIOS DECOIN, SERVICIOS DE INTERNACIONALIZACIÓN DIGITAL (POSCIÓNATE ONLINE, EXPORTA CON MARKETPLACES, etc.)</t>
  </si>
  <si>
    <t xml:space="preserve">ASISTENCIA TÉCNICA - RED COLABORADORES EXTERIOR 2023</t>
  </si>
  <si>
    <t xml:space="preserve">SERVICIO DECOIN - PROGRAMA DECOIN - DESARROLLO COMERCIAL INTERNACIONAL </t>
  </si>
  <si>
    <t xml:space="preserve">DIAGNÓSTICO DE LA DOCUMENTACIÓN COMERCIAL</t>
  </si>
  <si>
    <t xml:space="preserve">SERVICIO EXPORTA CON MARKETPLACES</t>
  </si>
  <si>
    <t xml:space="preserve">SERVICIO POSICIÓNATE ONLINE</t>
  </si>
  <si>
    <t xml:space="preserve">VIAJES PROSPECCIÓN MERCADOS INTNALES 2023</t>
  </si>
  <si>
    <t xml:space="preserve">ACCIONES DE PROMOCIÓN INTERNACIONAL</t>
  </si>
  <si>
    <t xml:space="preserve">Plan Portugal: Misión Directa PORTUGAL I. Oporto. Abril 2023</t>
  </si>
  <si>
    <t xml:space="preserve">FERIA INTERNACIONAL DE DEFENSA Y SEGURIDAD (FEINDEF). Madrid</t>
  </si>
  <si>
    <t xml:space="preserve">Visita Feria BAU (ALEMANIA) 17-22 abril (AYUDAS ASTUREX 2023)</t>
  </si>
  <si>
    <t xml:space="preserve">PLAN DE PROMOCIÓN DIGITAL SECTOR ALIMENTOS Y BEBIDAS - Catálogo empresas - campaña de marketing digital  (Global) </t>
  </si>
  <si>
    <t xml:space="preserve">Stand Asturex en pabellón de España y visita a FERIA SIRHA LYON (Francia)</t>
  </si>
  <si>
    <t xml:space="preserve">Stand Asturex en pabellón de España y visita a FERIA CIBUS (Parma, Italia)     </t>
  </si>
  <si>
    <t xml:space="preserve">MISIÓN INVERSA (2) -PERIODISTAS INTERNACIONALES ICEX (FUSIÓN MADRID) 26-27 ENERO 
PERIODISTAS MEET ATTRACTION. ASTURIAS8-10 MARZO </t>
  </si>
  <si>
    <t xml:space="preserve">PROMOCIÓN PUNTO DE VENTA NORTE DE INGLATERRA (viaje de acción que se retrasó en noviembre 2022)</t>
  </si>
  <si>
    <t xml:space="preserve">Participación agrupada Salón GOURMET 2023 (España)</t>
  </si>
  <si>
    <t xml:space="preserve">Stand Asturex en pabellón de España y visita a FERIA ANUGA 2023 (Colonia - Alemania) </t>
  </si>
  <si>
    <t xml:space="preserve">FERIA 4YFN DEL MOBILE WORLD CONGRESS (AYUDAS ASTUREX 2023)</t>
  </si>
  <si>
    <t xml:space="preserve">VISITA FERIA E-SHOW Barcelona</t>
  </si>
  <si>
    <t xml:space="preserve">VISITA A LA FERIA BIOEUROPE SPRING - BASILEA SUIZA  
(AYUDAS ASTUREX 2023)</t>
  </si>
  <si>
    <t xml:space="preserve">FERIA BIOSPAIN BARCELONA 26-28 DE SEPTIEMBRE</t>
  </si>
  <si>
    <t xml:space="preserve">MCD ARABIA SAUDÍ Y BAHRÉIN</t>
  </si>
  <si>
    <t xml:space="preserve">MCD CROACIA, POLONIA Y HUNGRÍA</t>
  </si>
  <si>
    <t xml:space="preserve">MCD RUMANIA Y BULGARIA</t>
  </si>
  <si>
    <t xml:space="preserve">MCD NORUEGA Y SUECIA</t>
  </si>
  <si>
    <t xml:space="preserve">Promoción de ventas en marketplaces internacionales a través del distribuidor digital QUICK EXPORT</t>
  </si>
  <si>
    <t xml:space="preserve">VISITA FERIA INTERNACIONAL MOMAD. Madrid, Febrero 2023</t>
  </si>
  <si>
    <t xml:space="preserve">FORO ASTURIAS FASHION - OVIEDO TENDENZA. 4-5 MAYO</t>
  </si>
  <si>
    <t xml:space="preserve">PLAN DE PROMOCIÓN DIGITAL DE LA MODA (se incluye el importe ya comprometido en contrato 2022)</t>
  </si>
  <si>
    <t xml:space="preserve">VISITA A PREMIERE VISION PARIS 
(AYUDAS ASTUREX 2023)</t>
  </si>
  <si>
    <t xml:space="preserve">VISITA FERIA PURE LONDON, SCOOP X PURE  (AYUDAS ASTUREX 2023)</t>
  </si>
  <si>
    <t xml:space="preserve">VISITA A FERIA EUROBIKE  
(AYUDAS ASTUREX 2023)</t>
  </si>
  <si>
    <t xml:space="preserve">ENCUENTRO INTERNACIONAL PARA EL DESARROLLO DE OPORTUNIDADES DE NEGOCIO EN EL SECTOR DE ENERGÍAS RENOVABLES EN ÁFRICA SUBSAHARIANA  ESECA  </t>
  </si>
  <si>
    <t xml:space="preserve">Visita a Feria WIND EUROPE ENERGY Copenhague (AYUDAS ASTUREX 2023)</t>
  </si>
  <si>
    <t xml:space="preserve">FERIA WIND ENERGY 2022</t>
  </si>
  <si>
    <t xml:space="preserve">INFORMACIÓN</t>
  </si>
  <si>
    <t xml:space="preserve">ASTUREX OPEN DAYS - PUNTO DE ENCUENTRO INTERNACIONAL. OVIEDO, FEBRERO 2023</t>
  </si>
  <si>
    <t xml:space="preserve">BIBLIOTECA VIRTUAL CEXT</t>
  </si>
  <si>
    <t xml:space="preserve">ADQUISICiÓN DE BASES DE DATOS Y/O FUENTES DE INFORMACIÓN</t>
  </si>
  <si>
    <t xml:space="preserve">SERVICIO DE OPORTUNIDADES COMERCIALES DE NEGOCIO</t>
  </si>
  <si>
    <t xml:space="preserve">CATÁLOGO SECTOR TIC-Actualización</t>
  </si>
  <si>
    <t xml:space="preserve">PORTAL WEB - Revisión, Actualización</t>
  </si>
  <si>
    <t xml:space="preserve">SERVICIO INFORMACIÓN Empresas (conflictos que puedan surgir…)</t>
  </si>
  <si>
    <t xml:space="preserve">PROGRAMA Mujer e Internacionalización</t>
  </si>
  <si>
    <t xml:space="preserve">CLUB DE EMPRESAS e-ASTUREX</t>
  </si>
  <si>
    <t xml:space="preserve">FORMACIÓN</t>
  </si>
  <si>
    <t xml:space="preserve">FORMACION PERSONAL ASTUREX</t>
  </si>
  <si>
    <t xml:space="preserve">JORNADAS Y TALLERES FORMATIVOS PARA LAS EMPRESAS 2023</t>
  </si>
  <si>
    <t xml:space="preserve">PROGRAMA BECAS SUMA TALENTO EN EL EXTERIOR</t>
  </si>
  <si>
    <t xml:space="preserve">PROGRAMA BECA MULTILATERAL Washington</t>
  </si>
  <si>
    <t xml:space="preserve">PROGRAMA BECAS EXPORTA (Exporta Inicio, Exporta Más y Exporta Digital)</t>
  </si>
  <si>
    <t xml:space="preserve">PROGRAMA DE CAPACITACIÓN DIGITAL PARA CEOS</t>
  </si>
  <si>
    <t xml:space="preserve">COMUNICACIÓN Y MK.</t>
  </si>
  <si>
    <t xml:space="preserve">GABINETE DE COMUNICACION</t>
  </si>
  <si>
    <t xml:space="preserve">PUBLICIDAD Y PROPAGANDA. PUBLICACIONES. MEMORIA ACTIVIDADES 2022</t>
  </si>
  <si>
    <t xml:space="preserve">PATROCINIOS 2023 (incluido Patrocinio FORO FOCAE)</t>
  </si>
  <si>
    <t xml:space="preserve">MATERIAL PROMOCIONAL: Vídeos, PodCast, Chatbot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B.L.V</t>
  </si>
  <si>
    <t xml:space="preserve">GASTOS DE SELECCIÓN DE PERSONAL 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JUSTE NEGATIVO DE REGULARIZACIÓN DE IVA 2023 (aplicación regla de Prorrata desde enero 2022. Sistema de Ayudas) pendiente cierre 1Trim2023 e IVA a 20-04-2023</t>
  </si>
  <si>
    <t xml:space="preserve">AMORTIZACION ACTIVOS FIJOS</t>
  </si>
  <si>
    <t xml:space="preserve">MEJORA CONTINUA</t>
  </si>
  <si>
    <t xml:space="preserve">SISTEMA DE CALIDAD ASTUREX</t>
  </si>
  <si>
    <t xml:space="preserve">CERTIFICACIÓN ENS - SEGURIDAD DE LA INFORMACIÓN</t>
  </si>
  <si>
    <t xml:space="preserve">CERTIFICACIÓN UNE 19601 - Programa Compliance Penal</t>
  </si>
  <si>
    <t xml:space="preserve">ESTUDIOS METODOLOGICOS - Mejora Asturex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1-03-2023</t>
  </si>
  <si>
    <t xml:space="preserve">EJECUCIÓN INGRESO EMPRESAS
31-03-2023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 31-03-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B90" activeCellId="0" sqref="B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51300</v>
      </c>
      <c r="D3" s="9"/>
      <c r="E3" s="12"/>
      <c r="G3" s="13" t="s">
        <v>7</v>
      </c>
    </row>
    <row r="4" customFormat="false" ht="20.25" hidden="false" customHeight="true" outlineLevel="0" collapsed="false">
      <c r="A4" s="7"/>
      <c r="B4" s="11" t="s">
        <v>8</v>
      </c>
      <c r="C4" s="9" t="n">
        <v>12600</v>
      </c>
      <c r="D4" s="9"/>
      <c r="E4" s="12"/>
    </row>
    <row r="5" customFormat="false" ht="15" hidden="false" customHeight="false" outlineLevel="0" collapsed="false">
      <c r="A5" s="7"/>
      <c r="B5" s="11" t="s">
        <v>9</v>
      </c>
      <c r="C5" s="9" t="n">
        <v>19350</v>
      </c>
      <c r="D5" s="9"/>
      <c r="E5" s="12"/>
      <c r="F5" s="14"/>
    </row>
    <row r="6" customFormat="false" ht="15" hidden="false" customHeight="false" outlineLevel="0" collapsed="false">
      <c r="A6" s="7"/>
      <c r="B6" s="15" t="s">
        <v>10</v>
      </c>
      <c r="C6" s="9"/>
      <c r="D6" s="9"/>
      <c r="E6" s="12"/>
      <c r="F6" s="14"/>
    </row>
    <row r="7" customFormat="false" ht="15" hidden="false" customHeight="false" outlineLevel="0" collapsed="false">
      <c r="A7" s="7"/>
      <c r="B7" s="11" t="s">
        <v>11</v>
      </c>
      <c r="C7" s="9" t="n">
        <v>4515</v>
      </c>
      <c r="D7" s="9"/>
      <c r="E7" s="12"/>
      <c r="F7" s="14"/>
    </row>
    <row r="8" customFormat="false" ht="15" hidden="false" customHeight="false" outlineLevel="0" collapsed="false">
      <c r="A8" s="7"/>
      <c r="B8" s="11" t="s">
        <v>12</v>
      </c>
      <c r="C8" s="9"/>
      <c r="D8" s="9"/>
      <c r="E8" s="12"/>
      <c r="F8" s="14"/>
    </row>
    <row r="9" customFormat="false" ht="15" hidden="false" customHeight="false" outlineLevel="0" collapsed="false">
      <c r="A9" s="7"/>
      <c r="B9" s="11" t="s">
        <v>13</v>
      </c>
      <c r="C9" s="9" t="n">
        <v>800</v>
      </c>
      <c r="D9" s="9"/>
      <c r="E9" s="12"/>
      <c r="F9" s="16"/>
    </row>
    <row r="10" customFormat="false" ht="15" hidden="false" customHeight="false" outlineLevel="0" collapsed="false">
      <c r="A10" s="7"/>
      <c r="B10" s="11"/>
      <c r="C10" s="17"/>
      <c r="D10" s="17"/>
      <c r="E10" s="12"/>
    </row>
    <row r="11" customFormat="false" ht="27" hidden="false" customHeight="true" outlineLevel="0" collapsed="false">
      <c r="A11" s="18" t="s">
        <v>14</v>
      </c>
      <c r="B11" s="19" t="s">
        <v>15</v>
      </c>
      <c r="C11" s="20" t="n">
        <v>77821.5</v>
      </c>
      <c r="D11" s="20"/>
      <c r="E11" s="10"/>
    </row>
    <row r="12" customFormat="false" ht="22.5" hidden="false" customHeight="true" outlineLevel="0" collapsed="false">
      <c r="A12" s="18"/>
      <c r="B12" s="11" t="s">
        <v>16</v>
      </c>
      <c r="C12" s="21" t="n">
        <v>2130</v>
      </c>
      <c r="D12" s="21"/>
      <c r="E12" s="12"/>
    </row>
    <row r="13" customFormat="false" ht="22.5" hidden="false" customHeight="true" outlineLevel="0" collapsed="false">
      <c r="A13" s="18"/>
      <c r="B13" s="15" t="s">
        <v>17</v>
      </c>
      <c r="C13" s="21"/>
      <c r="D13" s="21"/>
      <c r="E13" s="12"/>
    </row>
    <row r="14" customFormat="false" ht="22.5" hidden="false" customHeight="true" outlineLevel="0" collapsed="false">
      <c r="A14" s="18"/>
      <c r="B14" s="15" t="s">
        <v>18</v>
      </c>
      <c r="C14" s="21" t="n">
        <v>7596</v>
      </c>
      <c r="D14" s="21"/>
      <c r="E14" s="12"/>
    </row>
    <row r="15" customFormat="false" ht="22.5" hidden="false" customHeight="true" outlineLevel="0" collapsed="false">
      <c r="A15" s="18"/>
      <c r="B15" s="15" t="s">
        <v>19</v>
      </c>
      <c r="C15" s="21" t="n">
        <v>29334</v>
      </c>
      <c r="D15" s="21"/>
      <c r="E15" s="12"/>
    </row>
    <row r="16" customFormat="false" ht="22.5" hidden="false" customHeight="true" outlineLevel="0" collapsed="false">
      <c r="A16" s="18"/>
      <c r="B16" s="15" t="s">
        <v>20</v>
      </c>
      <c r="C16" s="21" t="n">
        <v>3315.77</v>
      </c>
      <c r="D16" s="21"/>
      <c r="E16" s="12"/>
    </row>
    <row r="17" customFormat="false" ht="19.5" hidden="false" customHeight="true" outlineLevel="0" collapsed="false">
      <c r="A17" s="18"/>
      <c r="B17" s="22"/>
      <c r="C17" s="23"/>
      <c r="D17" s="23"/>
      <c r="E17" s="24"/>
    </row>
    <row r="18" customFormat="false" ht="21" hidden="false" customHeight="true" outlineLevel="0" collapsed="false">
      <c r="A18" s="25" t="s">
        <v>21</v>
      </c>
      <c r="B18" s="11" t="s">
        <v>22</v>
      </c>
      <c r="C18" s="21" t="n">
        <v>500</v>
      </c>
      <c r="D18" s="17" t="n">
        <v>900</v>
      </c>
      <c r="E18" s="12"/>
    </row>
    <row r="19" customFormat="false" ht="18.75" hidden="false" customHeight="true" outlineLevel="0" collapsed="false">
      <c r="A19" s="25"/>
      <c r="B19" s="15" t="s">
        <v>23</v>
      </c>
      <c r="C19" s="21" t="n">
        <v>16666.12</v>
      </c>
      <c r="D19" s="17" t="n">
        <v>5100</v>
      </c>
      <c r="E19" s="12"/>
    </row>
    <row r="20" customFormat="false" ht="18.75" hidden="false" customHeight="true" outlineLevel="0" collapsed="false">
      <c r="A20" s="25"/>
      <c r="B20" s="15" t="s">
        <v>24</v>
      </c>
      <c r="C20" s="21" t="n">
        <v>8565.5</v>
      </c>
      <c r="D20" s="17"/>
      <c r="E20" s="12"/>
    </row>
    <row r="21" customFormat="false" ht="18.75" hidden="false" customHeight="true" outlineLevel="0" collapsed="false">
      <c r="A21" s="25"/>
      <c r="B21" s="15" t="s">
        <v>25</v>
      </c>
      <c r="C21" s="21" t="n">
        <v>1874.25</v>
      </c>
      <c r="D21" s="17"/>
      <c r="E21" s="12"/>
    </row>
    <row r="22" customFormat="false" ht="18.75" hidden="false" customHeight="true" outlineLevel="0" collapsed="false">
      <c r="A22" s="25"/>
      <c r="B22" s="15" t="s">
        <v>26</v>
      </c>
      <c r="C22" s="21" t="n">
        <v>36848.26</v>
      </c>
      <c r="D22" s="17" t="n">
        <v>1200</v>
      </c>
      <c r="E22" s="12"/>
    </row>
    <row r="23" customFormat="false" ht="18.75" hidden="false" customHeight="true" outlineLevel="0" collapsed="false">
      <c r="A23" s="25"/>
      <c r="B23" s="15" t="s">
        <v>27</v>
      </c>
      <c r="C23" s="21" t="n">
        <v>20517.16</v>
      </c>
      <c r="D23" s="17" t="n">
        <v>1000</v>
      </c>
      <c r="E23" s="12"/>
    </row>
    <row r="24" customFormat="false" ht="18.75" hidden="false" customHeight="true" outlineLevel="0" collapsed="false">
      <c r="A24" s="25"/>
      <c r="B24" s="15" t="s">
        <v>28</v>
      </c>
      <c r="C24" s="21" t="n">
        <v>14249.01</v>
      </c>
      <c r="D24" s="17"/>
      <c r="E24" s="12"/>
    </row>
    <row r="25" customFormat="false" ht="18.75" hidden="false" customHeight="true" outlineLevel="0" collapsed="false">
      <c r="A25" s="25"/>
      <c r="B25" s="15" t="s">
        <v>29</v>
      </c>
      <c r="C25" s="21" t="n">
        <v>2808.18</v>
      </c>
      <c r="D25" s="17"/>
      <c r="E25" s="12"/>
    </row>
    <row r="26" customFormat="false" ht="18.75" hidden="false" customHeight="true" outlineLevel="0" collapsed="false">
      <c r="A26" s="25"/>
      <c r="B26" s="15" t="s">
        <v>30</v>
      </c>
      <c r="C26" s="21" t="n">
        <v>182906</v>
      </c>
      <c r="D26" s="17" t="n">
        <v>77500</v>
      </c>
      <c r="E26" s="12"/>
    </row>
    <row r="27" customFormat="false" ht="18.75" hidden="false" customHeight="true" outlineLevel="0" collapsed="false">
      <c r="A27" s="25"/>
      <c r="B27" s="15" t="s">
        <v>31</v>
      </c>
      <c r="C27" s="21" t="n">
        <v>6570</v>
      </c>
      <c r="D27" s="17" t="n">
        <v>2800</v>
      </c>
      <c r="E27" s="12"/>
    </row>
    <row r="28" customFormat="false" ht="18.75" hidden="false" customHeight="true" outlineLevel="0" collapsed="false">
      <c r="A28" s="25"/>
      <c r="B28" s="15" t="s">
        <v>32</v>
      </c>
      <c r="C28" s="21" t="n">
        <v>35071.8</v>
      </c>
      <c r="D28" s="17"/>
      <c r="E28" s="12"/>
    </row>
    <row r="29" customFormat="false" ht="18.75" hidden="false" customHeight="true" outlineLevel="0" collapsed="false">
      <c r="A29" s="25"/>
      <c r="B29" s="15" t="s">
        <v>33</v>
      </c>
      <c r="C29" s="21" t="n">
        <v>387.63</v>
      </c>
      <c r="D29" s="17"/>
      <c r="E29" s="12"/>
    </row>
    <row r="30" customFormat="false" ht="18.75" hidden="false" customHeight="true" outlineLevel="0" collapsed="false">
      <c r="A30" s="25"/>
      <c r="B30" s="15" t="s">
        <v>34</v>
      </c>
      <c r="C30" s="21" t="n">
        <v>2495</v>
      </c>
      <c r="D30" s="17"/>
      <c r="E30" s="12"/>
    </row>
    <row r="31" customFormat="false" ht="18.75" hidden="false" customHeight="true" outlineLevel="0" collapsed="false">
      <c r="A31" s="25"/>
      <c r="B31" s="15" t="s">
        <v>35</v>
      </c>
      <c r="C31" s="21" t="n">
        <v>6400</v>
      </c>
      <c r="D31" s="17" t="n">
        <v>1600</v>
      </c>
      <c r="E31" s="12"/>
    </row>
    <row r="32" customFormat="false" ht="18.75" hidden="false" customHeight="true" outlineLevel="0" collapsed="false">
      <c r="A32" s="25"/>
      <c r="B32" s="15" t="s">
        <v>36</v>
      </c>
      <c r="C32" s="21" t="n">
        <v>18637.25</v>
      </c>
      <c r="D32" s="17" t="n">
        <v>1900</v>
      </c>
      <c r="E32" s="12"/>
    </row>
    <row r="33" customFormat="false" ht="18.75" hidden="false" customHeight="true" outlineLevel="0" collapsed="false">
      <c r="A33" s="25"/>
      <c r="B33" s="15" t="s">
        <v>37</v>
      </c>
      <c r="C33" s="21" t="n">
        <v>1860</v>
      </c>
      <c r="D33" s="17" t="n">
        <v>1600</v>
      </c>
      <c r="E33" s="12"/>
    </row>
    <row r="34" customFormat="false" ht="18.75" hidden="false" customHeight="true" outlineLevel="0" collapsed="false">
      <c r="A34" s="25"/>
      <c r="B34" s="15" t="s">
        <v>38</v>
      </c>
      <c r="C34" s="21" t="n">
        <v>1134</v>
      </c>
      <c r="D34" s="17" t="n">
        <v>800</v>
      </c>
      <c r="E34" s="12"/>
    </row>
    <row r="35" customFormat="false" ht="18.75" hidden="false" customHeight="true" outlineLevel="0" collapsed="false">
      <c r="A35" s="25"/>
      <c r="B35" s="15" t="s">
        <v>39</v>
      </c>
      <c r="C35" s="21" t="n">
        <v>4008</v>
      </c>
      <c r="D35" s="17" t="n">
        <v>1600</v>
      </c>
      <c r="E35" s="12"/>
    </row>
    <row r="36" customFormat="false" ht="18.75" hidden="false" customHeight="true" outlineLevel="0" collapsed="false">
      <c r="A36" s="25"/>
      <c r="B36" s="15" t="s">
        <v>40</v>
      </c>
      <c r="C36" s="21" t="n">
        <v>8000</v>
      </c>
      <c r="D36" s="17"/>
      <c r="E36" s="12"/>
    </row>
    <row r="37" customFormat="false" ht="18.75" hidden="false" customHeight="true" outlineLevel="0" collapsed="false">
      <c r="A37" s="25"/>
      <c r="B37" s="15" t="s">
        <v>41</v>
      </c>
      <c r="C37" s="21" t="n">
        <v>522.07</v>
      </c>
      <c r="D37" s="17"/>
      <c r="E37" s="12"/>
    </row>
    <row r="38" customFormat="false" ht="27" hidden="false" customHeight="true" outlineLevel="0" collapsed="false">
      <c r="A38" s="25"/>
      <c r="B38" s="15" t="s">
        <v>42</v>
      </c>
      <c r="C38" s="21" t="n">
        <v>1600</v>
      </c>
      <c r="D38" s="17"/>
      <c r="E38" s="12"/>
    </row>
    <row r="39" customFormat="false" ht="19.5" hidden="false" customHeight="true" outlineLevel="0" collapsed="false">
      <c r="A39" s="25"/>
      <c r="B39" s="15" t="s">
        <v>43</v>
      </c>
      <c r="C39" s="21" t="n">
        <v>1150</v>
      </c>
      <c r="D39" s="17"/>
      <c r="E39" s="12"/>
    </row>
    <row r="40" customFormat="false" ht="15" hidden="false" customHeight="true" outlineLevel="0" collapsed="false">
      <c r="A40" s="25"/>
      <c r="B40" s="15" t="s">
        <v>44</v>
      </c>
      <c r="C40" s="21" t="n">
        <v>1000</v>
      </c>
      <c r="D40" s="17"/>
      <c r="E40" s="12"/>
    </row>
    <row r="41" customFormat="false" ht="21" hidden="false" customHeight="true" outlineLevel="0" collapsed="false">
      <c r="A41" s="25"/>
      <c r="B41" s="15" t="s">
        <v>45</v>
      </c>
      <c r="C41" s="21" t="n">
        <v>3922.99</v>
      </c>
      <c r="D41" s="17"/>
      <c r="E41" s="12"/>
    </row>
    <row r="42" customFormat="false" ht="23.25" hidden="false" customHeight="true" outlineLevel="0" collapsed="false">
      <c r="A42" s="25"/>
      <c r="B42" s="15" t="s">
        <v>46</v>
      </c>
      <c r="C42" s="21" t="n">
        <v>1087.65</v>
      </c>
      <c r="D42" s="17"/>
      <c r="E42" s="12"/>
    </row>
    <row r="43" customFormat="false" ht="31.5" hidden="false" customHeight="true" outlineLevel="0" collapsed="false">
      <c r="A43" s="25"/>
      <c r="B43" s="15" t="s">
        <v>47</v>
      </c>
      <c r="C43" s="21" t="n">
        <v>12905.41</v>
      </c>
      <c r="D43" s="17"/>
      <c r="E43" s="12"/>
    </row>
    <row r="44" customFormat="false" ht="26.25" hidden="false" customHeight="true" outlineLevel="0" collapsed="false">
      <c r="A44" s="25"/>
      <c r="B44" s="15" t="s">
        <v>48</v>
      </c>
      <c r="C44" s="21" t="n">
        <v>3156.23</v>
      </c>
      <c r="D44" s="17"/>
      <c r="E44" s="12"/>
    </row>
    <row r="45" customFormat="false" ht="15" hidden="false" customHeight="true" outlineLevel="0" collapsed="false">
      <c r="A45" s="25"/>
      <c r="B45" s="15" t="s">
        <v>49</v>
      </c>
      <c r="C45" s="21" t="n">
        <v>189.08</v>
      </c>
      <c r="D45" s="17"/>
      <c r="E45" s="12"/>
    </row>
    <row r="46" customFormat="false" ht="17.25" hidden="false" customHeight="true" outlineLevel="0" collapsed="false">
      <c r="A46" s="25"/>
      <c r="B46" s="11"/>
      <c r="C46" s="17"/>
      <c r="D46" s="17"/>
      <c r="E46" s="12"/>
    </row>
    <row r="47" customFormat="false" ht="21" hidden="false" customHeight="true" outlineLevel="0" collapsed="false">
      <c r="A47" s="26" t="s">
        <v>50</v>
      </c>
      <c r="B47" s="8" t="s">
        <v>51</v>
      </c>
      <c r="C47" s="20" t="n">
        <v>100353.75</v>
      </c>
      <c r="D47" s="27"/>
      <c r="E47" s="10"/>
    </row>
    <row r="48" customFormat="false" ht="15" hidden="false" customHeight="false" outlineLevel="0" collapsed="false">
      <c r="A48" s="26"/>
      <c r="B48" s="11" t="s">
        <v>52</v>
      </c>
      <c r="C48" s="9" t="n">
        <v>1300</v>
      </c>
      <c r="D48" s="28"/>
      <c r="E48" s="12"/>
    </row>
    <row r="49" customFormat="false" ht="15" hidden="false" customHeight="false" outlineLevel="0" collapsed="false">
      <c r="A49" s="26"/>
      <c r="B49" s="11" t="s">
        <v>53</v>
      </c>
      <c r="C49" s="9" t="n">
        <v>750</v>
      </c>
      <c r="D49" s="28"/>
      <c r="E49" s="12"/>
    </row>
    <row r="50" customFormat="false" ht="15" hidden="false" customHeight="false" outlineLevel="0" collapsed="false">
      <c r="A50" s="26"/>
      <c r="B50" s="11" t="s">
        <v>54</v>
      </c>
      <c r="C50" s="9"/>
      <c r="D50" s="28"/>
      <c r="E50" s="12"/>
    </row>
    <row r="51" customFormat="false" ht="15" hidden="false" customHeight="false" outlineLevel="0" collapsed="false">
      <c r="A51" s="26"/>
      <c r="B51" s="11" t="s">
        <v>55</v>
      </c>
      <c r="C51" s="9"/>
      <c r="D51" s="28"/>
      <c r="E51" s="12"/>
    </row>
    <row r="52" customFormat="false" ht="15" hidden="false" customHeight="false" outlineLevel="0" collapsed="false">
      <c r="A52" s="26"/>
      <c r="B52" s="11" t="s">
        <v>56</v>
      </c>
      <c r="C52" s="9"/>
      <c r="D52" s="28"/>
      <c r="E52" s="12"/>
    </row>
    <row r="53" customFormat="false" ht="15" hidden="false" customHeight="false" outlineLevel="0" collapsed="false">
      <c r="A53" s="26"/>
      <c r="B53" s="11" t="s">
        <v>57</v>
      </c>
      <c r="C53" s="9"/>
      <c r="D53" s="28"/>
      <c r="E53" s="12"/>
    </row>
    <row r="54" customFormat="false" ht="15" hidden="false" customHeight="false" outlineLevel="0" collapsed="false">
      <c r="A54" s="26"/>
      <c r="B54" s="11" t="s">
        <v>58</v>
      </c>
      <c r="C54" s="9"/>
      <c r="D54" s="28"/>
      <c r="E54" s="12"/>
    </row>
    <row r="55" customFormat="false" ht="15" hidden="false" customHeight="false" outlineLevel="0" collapsed="false">
      <c r="A55" s="26"/>
      <c r="B55" s="29" t="s">
        <v>59</v>
      </c>
      <c r="C55" s="9"/>
      <c r="D55" s="28"/>
      <c r="E55" s="12"/>
    </row>
    <row r="56" customFormat="false" ht="18" hidden="false" customHeight="true" outlineLevel="0" collapsed="false">
      <c r="A56" s="26"/>
      <c r="B56" s="30"/>
      <c r="C56" s="9"/>
      <c r="D56" s="28"/>
      <c r="E56" s="12"/>
    </row>
    <row r="57" customFormat="false" ht="15" hidden="false" customHeight="true" outlineLevel="0" collapsed="false">
      <c r="A57" s="31" t="s">
        <v>60</v>
      </c>
      <c r="B57" s="8" t="s">
        <v>61</v>
      </c>
      <c r="C57" s="20"/>
      <c r="D57" s="32"/>
      <c r="E57" s="10"/>
    </row>
    <row r="58" customFormat="false" ht="15" hidden="false" customHeight="true" outlineLevel="0" collapsed="false">
      <c r="A58" s="31"/>
      <c r="B58" s="11" t="s">
        <v>62</v>
      </c>
      <c r="C58" s="21" t="n">
        <v>655</v>
      </c>
      <c r="D58" s="17"/>
      <c r="E58" s="12"/>
    </row>
    <row r="59" customFormat="false" ht="15" hidden="false" customHeight="true" outlineLevel="0" collapsed="false">
      <c r="A59" s="31"/>
      <c r="B59" s="11" t="s">
        <v>63</v>
      </c>
      <c r="C59" s="21" t="n">
        <v>27591.2</v>
      </c>
      <c r="D59" s="17"/>
      <c r="E59" s="12"/>
    </row>
    <row r="60" customFormat="false" ht="15" hidden="false" customHeight="true" outlineLevel="0" collapsed="false">
      <c r="A60" s="31"/>
      <c r="B60" s="11" t="s">
        <v>64</v>
      </c>
      <c r="C60" s="21" t="n">
        <v>11022.54</v>
      </c>
      <c r="D60" s="17"/>
      <c r="E60" s="12"/>
    </row>
    <row r="61" customFormat="false" ht="15" hidden="false" customHeight="true" outlineLevel="0" collapsed="false">
      <c r="A61" s="31"/>
      <c r="B61" s="11" t="s">
        <v>65</v>
      </c>
      <c r="C61" s="21" t="n">
        <v>33483.25</v>
      </c>
      <c r="D61" s="17"/>
      <c r="E61" s="12"/>
    </row>
    <row r="62" customFormat="false" ht="15" hidden="false" customHeight="true" outlineLevel="0" collapsed="false">
      <c r="A62" s="31"/>
      <c r="B62" s="11" t="s">
        <v>66</v>
      </c>
      <c r="C62" s="21"/>
      <c r="D62" s="17"/>
      <c r="E62" s="12"/>
    </row>
    <row r="63" customFormat="false" ht="15" hidden="false" customHeight="true" outlineLevel="0" collapsed="false">
      <c r="A63" s="31"/>
      <c r="B63" s="22"/>
      <c r="C63" s="33"/>
      <c r="D63" s="33"/>
      <c r="E63" s="24"/>
    </row>
    <row r="64" customFormat="false" ht="21" hidden="false" customHeight="true" outlineLevel="0" collapsed="false">
      <c r="A64" s="34" t="s">
        <v>67</v>
      </c>
      <c r="B64" s="11" t="s">
        <v>68</v>
      </c>
      <c r="C64" s="20" t="n">
        <v>2600</v>
      </c>
      <c r="D64" s="17"/>
      <c r="E64" s="12"/>
    </row>
    <row r="65" customFormat="false" ht="21" hidden="false" customHeight="true" outlineLevel="0" collapsed="false">
      <c r="A65" s="34"/>
      <c r="B65" s="11" t="s">
        <v>69</v>
      </c>
      <c r="C65" s="21" t="n">
        <v>4353</v>
      </c>
      <c r="D65" s="17"/>
      <c r="E65" s="12"/>
    </row>
    <row r="66" customFormat="false" ht="21" hidden="false" customHeight="true" outlineLevel="0" collapsed="false">
      <c r="A66" s="34"/>
      <c r="B66" s="11" t="s">
        <v>70</v>
      </c>
      <c r="C66" s="21" t="n">
        <v>18150</v>
      </c>
      <c r="D66" s="17"/>
      <c r="E66" s="12"/>
    </row>
    <row r="67" customFormat="false" ht="21" hidden="false" customHeight="true" outlineLevel="0" collapsed="false">
      <c r="A67" s="34"/>
      <c r="B67" s="11" t="s">
        <v>71</v>
      </c>
      <c r="C67" s="21" t="n">
        <v>3151.34</v>
      </c>
      <c r="D67" s="17"/>
      <c r="E67" s="12"/>
    </row>
    <row r="68" customFormat="false" ht="15" hidden="false" customHeight="true" outlineLevel="0" collapsed="false">
      <c r="A68" s="34"/>
      <c r="B68" s="22"/>
      <c r="C68" s="17"/>
      <c r="D68" s="33"/>
      <c r="E68" s="24"/>
    </row>
    <row r="69" customFormat="false" ht="15" hidden="false" customHeight="true" outlineLevel="0" collapsed="false">
      <c r="A69" s="35" t="s">
        <v>72</v>
      </c>
      <c r="B69" s="36" t="s">
        <v>73</v>
      </c>
      <c r="C69" s="32" t="n">
        <v>178422.93</v>
      </c>
      <c r="D69" s="32"/>
      <c r="E69" s="10"/>
    </row>
    <row r="70" customFormat="false" ht="21" hidden="false" customHeight="false" outlineLevel="0" collapsed="false">
      <c r="A70" s="35"/>
      <c r="B70" s="37" t="s">
        <v>74</v>
      </c>
      <c r="C70" s="17" t="n">
        <v>261.93</v>
      </c>
      <c r="D70" s="17"/>
      <c r="E70" s="12"/>
    </row>
    <row r="71" customFormat="false" ht="15" hidden="false" customHeight="false" outlineLevel="0" collapsed="false">
      <c r="A71" s="35"/>
      <c r="B71" s="1" t="s">
        <v>75</v>
      </c>
      <c r="C71" s="17" t="n">
        <v>205.7</v>
      </c>
      <c r="D71" s="17"/>
      <c r="E71" s="12"/>
    </row>
    <row r="72" customFormat="false" ht="15" hidden="false" customHeight="false" outlineLevel="0" collapsed="false">
      <c r="A72" s="35"/>
      <c r="B72" s="1" t="s">
        <v>76</v>
      </c>
      <c r="C72" s="17"/>
      <c r="D72" s="17"/>
      <c r="E72" s="12"/>
    </row>
    <row r="73" customFormat="false" ht="15" hidden="false" customHeight="false" outlineLevel="0" collapsed="false">
      <c r="A73" s="35"/>
      <c r="B73" s="29" t="s">
        <v>77</v>
      </c>
      <c r="C73" s="17" t="n">
        <v>10072.5</v>
      </c>
      <c r="D73" s="17"/>
      <c r="E73" s="12"/>
    </row>
    <row r="74" customFormat="false" ht="15" hidden="false" customHeight="false" outlineLevel="0" collapsed="false">
      <c r="A74" s="35"/>
      <c r="B74" s="29" t="s">
        <v>78</v>
      </c>
      <c r="C74" s="17" t="n">
        <v>9093.08</v>
      </c>
      <c r="D74" s="17"/>
      <c r="E74" s="12"/>
    </row>
    <row r="75" customFormat="false" ht="15" hidden="false" customHeight="false" outlineLevel="0" collapsed="false">
      <c r="A75" s="35"/>
      <c r="B75" s="29" t="s">
        <v>79</v>
      </c>
      <c r="C75" s="17" t="n">
        <v>4100.2</v>
      </c>
      <c r="D75" s="17"/>
      <c r="E75" s="12" t="n">
        <v>2004.55</v>
      </c>
    </row>
    <row r="76" customFormat="false" ht="15" hidden="false" customHeight="false" outlineLevel="0" collapsed="false">
      <c r="A76" s="35"/>
      <c r="B76" s="29" t="s">
        <v>80</v>
      </c>
      <c r="C76" s="17" t="n">
        <v>8694.63</v>
      </c>
      <c r="D76" s="17"/>
      <c r="E76" s="12"/>
    </row>
    <row r="77" customFormat="false" ht="15" hidden="false" customHeight="false" outlineLevel="0" collapsed="false">
      <c r="A77" s="35"/>
      <c r="B77" s="29" t="s">
        <v>81</v>
      </c>
      <c r="C77" s="17" t="n">
        <v>393.39</v>
      </c>
      <c r="D77" s="17"/>
      <c r="E77" s="12"/>
    </row>
    <row r="78" customFormat="false" ht="31.5" hidden="false" customHeight="false" outlineLevel="0" collapsed="false">
      <c r="A78" s="35"/>
      <c r="B78" s="38" t="s">
        <v>82</v>
      </c>
      <c r="C78" s="17"/>
      <c r="D78" s="17"/>
      <c r="E78" s="12"/>
    </row>
    <row r="79" customFormat="false" ht="15" hidden="false" customHeight="false" outlineLevel="0" collapsed="false">
      <c r="A79" s="35"/>
      <c r="B79" s="29" t="s">
        <v>83</v>
      </c>
      <c r="C79" s="17" t="n">
        <v>2403.17</v>
      </c>
      <c r="D79" s="17"/>
      <c r="E79" s="12"/>
    </row>
    <row r="80" customFormat="false" ht="15" hidden="false" customHeight="false" outlineLevel="0" collapsed="false">
      <c r="A80" s="35"/>
      <c r="B80" s="29"/>
      <c r="C80" s="17"/>
      <c r="D80" s="17"/>
      <c r="E80" s="12"/>
    </row>
    <row r="81" customFormat="false" ht="15" hidden="false" customHeight="false" outlineLevel="0" collapsed="false">
      <c r="A81" s="34" t="s">
        <v>84</v>
      </c>
      <c r="B81" s="8" t="s">
        <v>85</v>
      </c>
      <c r="C81" s="32" t="n">
        <v>1004</v>
      </c>
      <c r="D81" s="32"/>
      <c r="E81" s="10"/>
      <c r="F81" s="16"/>
    </row>
    <row r="82" customFormat="false" ht="15" hidden="false" customHeight="false" outlineLevel="0" collapsed="false">
      <c r="A82" s="34"/>
      <c r="B82" s="11" t="s">
        <v>86</v>
      </c>
      <c r="C82" s="17"/>
      <c r="D82" s="17"/>
      <c r="E82" s="12"/>
      <c r="F82" s="16"/>
    </row>
    <row r="83" customFormat="false" ht="15" hidden="false" customHeight="false" outlineLevel="0" collapsed="false">
      <c r="A83" s="34"/>
      <c r="B83" s="11" t="s">
        <v>87</v>
      </c>
      <c r="C83" s="17"/>
      <c r="D83" s="17"/>
      <c r="E83" s="12"/>
      <c r="F83" s="16"/>
    </row>
    <row r="84" customFormat="false" ht="15" hidden="false" customHeight="false" outlineLevel="0" collapsed="false">
      <c r="A84" s="34"/>
      <c r="B84" s="11" t="s">
        <v>88</v>
      </c>
      <c r="C84" s="17"/>
      <c r="D84" s="17"/>
      <c r="E84" s="12"/>
    </row>
    <row r="85" customFormat="false" ht="15" hidden="false" customHeight="false" outlineLevel="0" collapsed="false">
      <c r="A85" s="34"/>
      <c r="B85" s="22"/>
      <c r="C85" s="33"/>
      <c r="D85" s="33"/>
      <c r="E85" s="24"/>
    </row>
    <row r="86" customFormat="false" ht="15" hidden="false" customHeight="true" outlineLevel="0" collapsed="false">
      <c r="A86" s="39" t="s">
        <v>89</v>
      </c>
      <c r="B86" s="36"/>
      <c r="C86" s="32"/>
      <c r="D86" s="32"/>
      <c r="E86" s="10"/>
    </row>
    <row r="87" customFormat="false" ht="15" hidden="false" customHeight="false" outlineLevel="0" collapsed="false">
      <c r="A87" s="39"/>
      <c r="B87" s="29"/>
      <c r="C87" s="40" t="n">
        <f aca="false">SUM(C2:C86)</f>
        <v>1021855.47</v>
      </c>
      <c r="D87" s="40" t="n">
        <f aca="false">SUM(D2:D86)</f>
        <v>96000</v>
      </c>
      <c r="E87" s="41" t="n">
        <f aca="false">1200000+119619+E75</f>
        <v>1321623.55</v>
      </c>
    </row>
    <row r="88" customFormat="false" ht="15" hidden="false" customHeight="false" outlineLevel="0" collapsed="false">
      <c r="A88" s="42"/>
      <c r="B88" s="43"/>
      <c r="C88" s="44"/>
      <c r="D88" s="44"/>
      <c r="E88" s="45"/>
    </row>
    <row r="89" customFormat="false" ht="24" hidden="false" customHeight="false" outlineLevel="0" collapsed="false">
      <c r="E89" s="46"/>
    </row>
    <row r="90" customFormat="false" ht="24" hidden="false" customHeight="false" outlineLevel="0" collapsed="false">
      <c r="E90" s="46"/>
    </row>
  </sheetData>
  <mergeCells count="9">
    <mergeCell ref="A2:A10"/>
    <mergeCell ref="A11:A17"/>
    <mergeCell ref="A18:A46"/>
    <mergeCell ref="A47:A56"/>
    <mergeCell ref="A57:A63"/>
    <mergeCell ref="A64:A68"/>
    <mergeCell ref="A69:A80"/>
    <mergeCell ref="A81:A85"/>
    <mergeCell ref="A86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21.84"/>
    <col collapsed="false" customWidth="true" hidden="false" outlineLevel="0" max="4" min="4" style="47" width="23.85"/>
    <col collapsed="false" customWidth="true" hidden="false" outlineLevel="0" max="5" min="5" style="47" width="26.28"/>
    <col collapsed="false" customWidth="true" hidden="false" outlineLevel="0" max="6" min="6" style="47" width="24.7"/>
    <col collapsed="false" customWidth="false" hidden="false" outlineLevel="0" max="257" min="7" style="47" width="11.42"/>
  </cols>
  <sheetData>
    <row r="1" customFormat="false" ht="39.75" hidden="false" customHeight="true" outlineLevel="0" collapsed="false">
      <c r="A1" s="48" t="s">
        <v>90</v>
      </c>
      <c r="B1" s="49" t="s">
        <v>91</v>
      </c>
      <c r="C1" s="49" t="s">
        <v>92</v>
      </c>
      <c r="D1" s="50" t="s">
        <v>93</v>
      </c>
      <c r="E1" s="50" t="s">
        <v>94</v>
      </c>
      <c r="F1" s="51" t="s">
        <v>95</v>
      </c>
    </row>
    <row r="2" customFormat="false" ht="25.5" hidden="false" customHeight="true" outlineLevel="0" collapsed="false">
      <c r="A2" s="52" t="s">
        <v>96</v>
      </c>
      <c r="B2" s="53" t="n">
        <v>140570</v>
      </c>
      <c r="C2" s="53"/>
      <c r="D2" s="54" t="n">
        <f aca="false">SUM('Asturex ejecución Ppto 1TRIM'!C2:C8)</f>
        <v>87765</v>
      </c>
      <c r="E2" s="54" t="n">
        <f aca="false">SUM('Asturex ejecución Ppto 1TRIM'!D2:D9)</f>
        <v>0</v>
      </c>
      <c r="F2" s="55"/>
    </row>
    <row r="3" customFormat="false" ht="30" hidden="false" customHeight="false" outlineLevel="0" collapsed="false">
      <c r="A3" s="52" t="s">
        <v>97</v>
      </c>
      <c r="B3" s="53" t="n">
        <v>22200</v>
      </c>
      <c r="C3" s="53"/>
      <c r="D3" s="54" t="n">
        <f aca="false">'Asturex ejecución Ppto 1TRIM'!C9</f>
        <v>800</v>
      </c>
      <c r="E3" s="54" t="n">
        <v>0</v>
      </c>
      <c r="F3" s="55"/>
    </row>
    <row r="4" customFormat="false" ht="34.5" hidden="true" customHeight="true" outlineLevel="0" collapsed="false">
      <c r="A4" s="56" t="s">
        <v>98</v>
      </c>
      <c r="B4" s="57"/>
      <c r="C4" s="57"/>
      <c r="D4" s="57"/>
      <c r="E4" s="57"/>
      <c r="F4" s="55"/>
    </row>
    <row r="5" customFormat="false" ht="24" hidden="false" customHeight="true" outlineLevel="0" collapsed="false">
      <c r="A5" s="52" t="s">
        <v>99</v>
      </c>
      <c r="B5" s="53" t="n">
        <v>120640</v>
      </c>
      <c r="C5" s="53"/>
      <c r="D5" s="54" t="n">
        <f aca="false">SUM('Asturex ejecución Ppto 1TRIM'!C11:C17)</f>
        <v>120197.27</v>
      </c>
      <c r="E5" s="54" t="n">
        <f aca="false">SUM('Asturex ejecución Ppto 1TRIM'!D11:D17)</f>
        <v>0</v>
      </c>
      <c r="F5" s="55"/>
    </row>
    <row r="6" customFormat="false" ht="35.25" hidden="false" customHeight="true" outlineLevel="0" collapsed="false">
      <c r="A6" s="52" t="s">
        <v>100</v>
      </c>
      <c r="B6" s="53" t="n">
        <v>1104058</v>
      </c>
      <c r="C6" s="53" t="n">
        <v>122125</v>
      </c>
      <c r="D6" s="54" t="n">
        <f aca="false">SUM('Asturex ejecución Ppto 1TRIM'!C18:C46)</f>
        <v>395031.59</v>
      </c>
      <c r="E6" s="54" t="n">
        <f aca="false">SUM('Asturex ejecución Ppto 1TRIM'!D18:D45)</f>
        <v>96000</v>
      </c>
      <c r="F6" s="55"/>
    </row>
    <row r="7" customFormat="false" ht="24" hidden="false" customHeight="true" outlineLevel="0" collapsed="false">
      <c r="A7" s="52" t="s">
        <v>101</v>
      </c>
      <c r="B7" s="53" t="n">
        <v>142250</v>
      </c>
      <c r="C7" s="53"/>
      <c r="D7" s="54" t="n">
        <f aca="false">SUM('Asturex ejecución Ppto 1TRIM'!C47:C56)</f>
        <v>102403.75</v>
      </c>
      <c r="E7" s="54" t="n">
        <f aca="false">SUM('Asturex ejecución Ppto 1TRIM'!D47:D56)</f>
        <v>0</v>
      </c>
      <c r="F7" s="55"/>
    </row>
    <row r="8" customFormat="false" ht="32.25" hidden="false" customHeight="true" outlineLevel="0" collapsed="false">
      <c r="A8" s="52" t="s">
        <v>102</v>
      </c>
      <c r="B8" s="53" t="n">
        <v>338400</v>
      </c>
      <c r="C8" s="53" t="n">
        <v>2500</v>
      </c>
      <c r="D8" s="54" t="n">
        <f aca="false">SUM('Asturex ejecución Ppto 1TRIM'!C57:C63)</f>
        <v>72751.99</v>
      </c>
      <c r="E8" s="54" t="n">
        <f aca="false">SUM('Asturex ejecución Ppto 1TRIM'!D57:D63)</f>
        <v>0</v>
      </c>
      <c r="F8" s="55"/>
    </row>
    <row r="9" customFormat="false" ht="22.5" hidden="false" customHeight="true" outlineLevel="0" collapsed="false">
      <c r="A9" s="52" t="s">
        <v>103</v>
      </c>
      <c r="B9" s="53" t="n">
        <v>102600</v>
      </c>
      <c r="C9" s="53"/>
      <c r="D9" s="54" t="n">
        <f aca="false">SUM('Asturex ejecución Ppto 1TRIM'!C64:C68)</f>
        <v>28254.34</v>
      </c>
      <c r="E9" s="54" t="n">
        <f aca="false">SUM('Asturex ejecución Ppto 1TRIM'!D64:D68)</f>
        <v>0</v>
      </c>
      <c r="F9" s="55"/>
    </row>
    <row r="10" customFormat="false" ht="24.75" hidden="false" customHeight="true" outlineLevel="0" collapsed="false">
      <c r="A10" s="52" t="s">
        <v>104</v>
      </c>
      <c r="B10" s="53" t="n">
        <v>15104</v>
      </c>
      <c r="C10" s="53"/>
      <c r="D10" s="54" t="n">
        <f aca="false">SUM('Asturex ejecución Ppto 1TRIM'!C81:C85)</f>
        <v>1004</v>
      </c>
      <c r="E10" s="54" t="n">
        <f aca="false">SUM('Asturex ejecución Ppto 1TRIM'!D81:D85)</f>
        <v>0</v>
      </c>
      <c r="F10" s="55"/>
    </row>
    <row r="11" customFormat="false" ht="34.5" hidden="false" customHeight="true" outlineLevel="0" collapsed="false">
      <c r="A11" s="52" t="s">
        <v>105</v>
      </c>
      <c r="B11" s="53" t="n">
        <v>1113803</v>
      </c>
      <c r="C11" s="53"/>
      <c r="D11" s="54" t="n">
        <f aca="false">SUM('Asturex ejecución Ppto 1TRIM'!C69:C80)</f>
        <v>213647.53</v>
      </c>
      <c r="E11" s="54" t="n">
        <f aca="false">SUM('Asturex ejecución Ppto 1TRIM'!D69:D80)</f>
        <v>0</v>
      </c>
      <c r="F11" s="55"/>
    </row>
    <row r="12" customFormat="false" ht="25.5" hidden="false" customHeight="true" outlineLevel="0" collapsed="false">
      <c r="A12" s="58" t="s">
        <v>106</v>
      </c>
      <c r="B12" s="59" t="n">
        <f aca="false">SUM(B2:B11)</f>
        <v>3099625</v>
      </c>
      <c r="C12" s="59" t="n">
        <f aca="false">SUM(C2:C11)</f>
        <v>124625</v>
      </c>
      <c r="D12" s="60" t="n">
        <f aca="false">SUM(D2:D11)</f>
        <v>1021855.47</v>
      </c>
      <c r="E12" s="60" t="n">
        <f aca="false">SUM(E2:E11)</f>
        <v>96000</v>
      </c>
      <c r="F12" s="61" t="n">
        <f aca="false">'Asturex ejecución Ppto 1TRIM'!E87-F13</f>
        <v>1319619</v>
      </c>
    </row>
    <row r="13" customFormat="false" ht="27.75" hidden="false" customHeight="true" outlineLevel="0" collapsed="false">
      <c r="A13" s="62" t="s">
        <v>107</v>
      </c>
      <c r="B13" s="63" t="n">
        <v>25000</v>
      </c>
      <c r="C13" s="64"/>
      <c r="D13" s="65" t="n">
        <v>0</v>
      </c>
      <c r="E13" s="65"/>
      <c r="F13" s="66" t="n">
        <v>2004.55</v>
      </c>
    </row>
    <row r="14" customFormat="false" ht="25.5" hidden="false" customHeight="true" outlineLevel="0" collapsed="false">
      <c r="D14" s="67" t="s">
        <v>108</v>
      </c>
    </row>
    <row r="16" customFormat="false" ht="15" hidden="false" customHeight="false" outlineLevel="0" collapsed="false">
      <c r="D16" s="68"/>
      <c r="E16" s="68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3-04-11T13:58:12Z</dcterms:modified>
  <cp:revision>0</cp:revision>
  <dc:subject/>
  <dc:title/>
</cp:coreProperties>
</file>