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urex ejecución Ppto 3TRIM" sheetId="1" state="visible" r:id="rId2"/>
    <sheet name="PRESUPUESTO 3TRIM 2022 " sheetId="2" state="visible" r:id="rId3"/>
    <sheet name="Asturex ejecución Ppto 2TRIM" sheetId="3" state="visible" r:id="rId4"/>
    <sheet name="PRESUPUESTO 2TRIM 2022" sheetId="4" state="visible" r:id="rId5"/>
    <sheet name="Asturex ejecución Ppto 1TRIM" sheetId="5" state="visible" r:id="rId6"/>
    <sheet name="PRESUPUESTO TRIM 2022" sheetId="6" state="visible" r:id="rId7"/>
  </sheets>
  <definedNames>
    <definedName function="false" hidden="false" localSheetId="0" name="DatosExternos_1" vbProcedure="false">'Asturex ejecución Ppto 3TRIM'!$B$1:$D$95</definedName>
    <definedName function="false" hidden="false" localSheetId="2" name="DatosExternos_1" vbProcedure="false">'Asturex ejecución Ppto 2TRIM'!$B$1:$D$79</definedName>
    <definedName function="false" hidden="false" localSheetId="4" name="DatosExternos_1" vbProcedure="false">'Asturex ejecución Ppto 1TRIM'!$B$1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8">
  <si>
    <t xml:space="preserve">TÍTULO CLASIFICACIÓN</t>
  </si>
  <si>
    <t xml:space="preserve">GASTOS A 30-09-2022</t>
  </si>
  <si>
    <t xml:space="preserve">INGRESOS A 30-09-2022</t>
  </si>
  <si>
    <r>
      <rPr>
        <i val="true"/>
        <sz val="8"/>
        <color rgb="FFFFFFFF"/>
        <rFont val="Verdana"/>
        <family val="2"/>
      </rPr>
      <t xml:space="preserve">SUBVENCIONES TRASPASADAS A RESULTADO
</t>
    </r>
    <r>
      <rPr>
        <sz val="6"/>
        <color rgb="FFFFFFFF"/>
        <rFont val="Verdana"/>
        <family val="2"/>
      </rPr>
      <t xml:space="preserve">(Incluidas subvenciones de capital)</t>
    </r>
  </si>
  <si>
    <t xml:space="preserve">PROGRAMAS </t>
  </si>
  <si>
    <t xml:space="preserve">ANÁLISIS DEL POTENCIAL EXPORTADOR</t>
  </si>
  <si>
    <t xml:space="preserve">ANÁLISIS DE DOCUMENTACIÓN COMERCIAL</t>
  </si>
  <si>
    <t xml:space="preserve">PROGRAMA DE PRESELECCIÓN DE MERCADOS</t>
  </si>
  <si>
    <t xml:space="preserve">INICIO A LA EXPORTACION</t>
  </si>
  <si>
    <t xml:space="preserve">INICIO A LA EXPORTACION - ENDOSO DE AYUDAS ASTUREX&amp;ENTREGAS DINERARIAS SIN CONTRAPRESTACIÓN</t>
  </si>
  <si>
    <t xml:space="preserve">DECOIN - DESARROLLO COMERCIAL INTERNACIONAL</t>
  </si>
  <si>
    <t xml:space="preserve">BECARIOS EN EMPRESAS PROGRAMA INICIACIÓN A LA EXPORTACIÓN</t>
  </si>
  <si>
    <t xml:space="preserve">APOYO A LA IMPLANTACIÓN EXTERIOR</t>
  </si>
  <si>
    <t xml:space="preserve"> ACELERADORA INTERNACIONAL - QUICK GLOBAL</t>
  </si>
  <si>
    <t xml:space="preserve">PROGRAMA DE COOPERACIÓN CON EMPRESAS TRACTORAS</t>
  </si>
  <si>
    <t xml:space="preserve">PROGRAMA DE INTERNACIONALIZACIÓN SOSTENIBLE</t>
  </si>
  <si>
    <t xml:space="preserve">PROGRAMA EXPORTA MÁS</t>
  </si>
  <si>
    <t xml:space="preserve">PROGRAMA PARA EMPRENDEDORES Y JÓVENES EMPRESARIOS</t>
  </si>
  <si>
    <t xml:space="preserve">PROGRAMAS DE PROYECCIÓN MULTILATERAL</t>
  </si>
  <si>
    <t xml:space="preserve">PROGRAMAS DE INTERNACIONALIZACION DIGITAL</t>
  </si>
  <si>
    <t xml:space="preserve">ASISTENCIA TÉCNICA - CONTRATOS CON LA RED DE COLABORADORES INTERNACIONALES, SERVICIOS JURÍDICOS EN ORIGEN Y DESTINO, SERVICIOS APROXIMACIÓN VIRTUAL A MERCADOS, BÚSQUEDA DE NUEVOS MERCADOS A EMPRESAS AFECTADAS POR EL BREXIT</t>
  </si>
  <si>
    <t xml:space="preserve">CONTRATOS RED COLABORADORES EXTERIOR - ENDOSO DE AYUDAS ASTUREX&amp;ENTREGAS DINERARIAS SIN CONTRAPRESTACIÓN</t>
  </si>
  <si>
    <t xml:space="preserve">CONTRATOS RED COLABORADORES EXTERIOR </t>
  </si>
  <si>
    <t xml:space="preserve">PROGRAMA DECOIN - DESARROLLO COMERCIAL INTERNACIONA: ENDOSO DE AYUDAS ASTUREX&amp;ENTREGAS DINERARIAS SIN CONTRAPRESTACIÓN</t>
  </si>
  <si>
    <t xml:space="preserve">ACCIONES DE PROMOCIÓN INTERNACIONAL</t>
  </si>
  <si>
    <t xml:space="preserve">AGENDAS VIRTUALES CON IMPORTADORES</t>
  </si>
  <si>
    <t xml:space="preserve">PROMOCIÓN EN MARKETPLACES ESPECIALIZADO ALIMENTACIÓN EN EE.UU. Y CANADÁ: RANGEME</t>
  </si>
  <si>
    <t xml:space="preserve">CATÁLOGO VÍDEOS PROMOCIONALES SECTOR TIC</t>
  </si>
  <si>
    <t xml:space="preserve">PROMOCIÓN MARKETLACES MODA AGRUPADOS ESPECIALIZADOS - ASTURIAS FASHION: Ankostgrore, Faire, Joor, Fairling, Zalando</t>
  </si>
  <si>
    <t xml:space="preserve">PLAN DE PROMOCIÓN DIGITAL ASTURIAS FASHION (moda)</t>
  </si>
  <si>
    <t xml:space="preserve">MISIÓN COMERCIAL A NORUEGA Y SUECIA (2 VIAJES). 
Misión 1 - Semana 9 de Mayo; Misión 2 - Semana 19 Septiembre</t>
  </si>
  <si>
    <t xml:space="preserve">MISIÓN COMERCIAL A ISRAEL</t>
  </si>
  <si>
    <t xml:space="preserve">MISIÓN COMERCIAL A ESLOVENIA Y CROACIA</t>
  </si>
  <si>
    <t xml:space="preserve">MISIÓN COMERCIAL A FINLANDIA Y DINAMARCA</t>
  </si>
  <si>
    <t xml:space="preserve">MISIÓN COMERCIAL A ARGENTINA, PARAGUAY Y URUGUAY</t>
  </si>
  <si>
    <t xml:space="preserve">MISIÓN COMERCIAL A TURQUÍA Y GRECIA</t>
  </si>
  <si>
    <t xml:space="preserve">MISIÓN COMERCIAL A KENIA Y TANZANIA</t>
  </si>
  <si>
    <t xml:space="preserve">FORO SALENOR REINO UNIDO Y PORTUGAL - FERIA SALENOR (apoyo a Feria)</t>
  </si>
  <si>
    <t xml:space="preserve">SEMANA GASTRONÓMICA (PPV DUBAI) - SPANISH STRAVAGANZA by LALIGA -  DUBAI</t>
  </si>
  <si>
    <t xml:space="preserve">SALON GOURMET 2022</t>
  </si>
  <si>
    <t xml:space="preserve">PPV REINO UNIDO (SEMANA GASTRONÓMICA. PRESENTACION DE PRODUCTO AL SECTOR)</t>
  </si>
  <si>
    <t xml:space="preserve">PPV REPÚBLICA DOMINICANA. CENTRO CUESTA NACIONAL</t>
  </si>
  <si>
    <t xml:space="preserve">PPV BRUSELAS (SEMANA GASTRONÓMICA. PRESENTACION DE PRODUCTO AL SECTOR)</t>
  </si>
  <si>
    <t xml:space="preserve">PPV REINO UNIDO – NORTE DE INGLATERRA(SEMANA GASTRONÓMICA. PRESENTACION DE PRODUCTO AL SECTOR)</t>
  </si>
  <si>
    <t xml:space="preserve">FERIA 4YFN</t>
  </si>
  <si>
    <t xml:space="preserve">VIII FORO TIC</t>
  </si>
  <si>
    <t xml:space="preserve">FERIA SOUTH SUMMIT 2022</t>
  </si>
  <si>
    <t xml:space="preserve">VISITA FERIA BIO-EUROPE. LEIPZIG (ALEMANIA) 24-26 OCTUBRE (LLAMAMIENTO AYUDAS)</t>
  </si>
  <si>
    <t xml:space="preserve">VISITA A FERIA WEB SUMMIT 2022. LISBOA</t>
  </si>
  <si>
    <t xml:space="preserve">MISIÓN COMERCIAL VIRTUAL DE LA MODA A ESTADOS UNIDOS</t>
  </si>
  <si>
    <t xml:space="preserve">FORO ASTURIAS FASHION (OVIEDO TENDENCE-Ayuntamiento)</t>
  </si>
  <si>
    <t xml:space="preserve">VISITA A FERIA MODTISSIMO. Oporto. 6-7 Septiembre 2022 (LLAMAMIENTO AYUDAS)</t>
  </si>
  <si>
    <t xml:space="preserve">CONGRESO INTERNACIONAL DE SASTRERÍA. OVIEDO (colaboración y asistencia promocionando AsturiasFashion)</t>
  </si>
  <si>
    <t xml:space="preserve">MISIÓN COMERCIAL DIRECTA A COLOMBIA</t>
  </si>
  <si>
    <t xml:space="preserve">MISIÓN COMERCIAL DIRECTA A MEXICO</t>
  </si>
  <si>
    <t xml:space="preserve">VISITA A FERIA BATIMAT PARIS</t>
  </si>
  <si>
    <t xml:space="preserve">Visita a feria The Smarter  INTERSOLAR Munich</t>
  </si>
  <si>
    <t xml:space="preserve">Visita a feria GLOBAL INDUSTRIE Paris</t>
  </si>
  <si>
    <t xml:space="preserve">VISITA A FERIA  ESECA " European Networking Event" Lille Francia </t>
  </si>
  <si>
    <t xml:space="preserve">Mision Comercial Inversa a FORO RENOVABLES .Avilés</t>
  </si>
  <si>
    <t xml:space="preserve">Feria "WIND ENERGY" (OFFSHORE) pabellon institucional. HAMBURGO 27-30 Septiembre</t>
  </si>
  <si>
    <t xml:space="preserve">Mision Comercial directa a MARRUECOS</t>
  </si>
  <si>
    <t xml:space="preserve">INFORMACIÓN</t>
  </si>
  <si>
    <t xml:space="preserve">PUNTO DE ENCUENTRO INTERNACIONAL. VIRTUAL. FEBRERO 2022</t>
  </si>
  <si>
    <t xml:space="preserve">BIBLIOTECA VIRTUAL CEXT</t>
  </si>
  <si>
    <t xml:space="preserve">ESTUDIOS SEGUIMIENTO CONTACTOS DE ACCIONES PROMOCIÓN</t>
  </si>
  <si>
    <t xml:space="preserve">ADQUISICIÓN DE BASES DE DATOS Y/O FUENTES DE INFORMACIÓN</t>
  </si>
  <si>
    <t xml:space="preserve">ESTUDIO SOBRE  SERVICIO DE OPORTUNIDADES DE NEGOCIO DEL SECTOR INDUSTRIAL INTERNACIONAL</t>
  </si>
  <si>
    <t xml:space="preserve">SERVICIO INFORMACIÓN PARA EMPRESAS SOBRE RUSIA Y UCRANIA 2022 Y CONFLICTO DE ARGELIA</t>
  </si>
  <si>
    <t xml:space="preserve">SERVICIO DE LOCALIZACIÓN DE IMPORTADORES Y ANÁLISIS DE LA COMPETENCIA</t>
  </si>
  <si>
    <t xml:space="preserve">FORMACIÓN</t>
  </si>
  <si>
    <t xml:space="preserve">FORMACION PERSONAL ASTUREX</t>
  </si>
  <si>
    <t xml:space="preserve">JORNADAS Y TALLERES FORMATIVOS PARA LAS EMPRESAS</t>
  </si>
  <si>
    <t xml:space="preserve">PROGRAMA SUMA TALENTO EN EL EXTERIOR</t>
  </si>
  <si>
    <t xml:space="preserve">PROGRAMA DE CAPACITACIÓN DIGITAL PARA CEOS</t>
  </si>
  <si>
    <t xml:space="preserve">COMUNICACIÓN Y MK.</t>
  </si>
  <si>
    <t xml:space="preserve">GABINETE DE COMUNICACION</t>
  </si>
  <si>
    <t xml:space="preserve">PUBLICIDAD Y PROPAGANDA. PUBLICACIONES. MEMORIA ACTIVIDADES 2021</t>
  </si>
  <si>
    <t xml:space="preserve">PATROCINIOS</t>
  </si>
  <si>
    <t xml:space="preserve">ESTRUCTURA</t>
  </si>
  <si>
    <t xml:space="preserve">GASTOS DE PERSONAL</t>
  </si>
  <si>
    <t xml:space="preserve">GASTOS DESPLAZAMIENTO Y VIAJE RELACIONES INSTITUCIONALES RESTO PERSONAL ASTUREX</t>
  </si>
  <si>
    <t xml:space="preserve">GASTOS DESPLAZAMIENTO Y VIAJE RELACIONES INSTITUCIONALES T.V.A. (hasta 30.06.22) y B.L.V (desde 01.07.22)</t>
  </si>
  <si>
    <t xml:space="preserve">GASTOS DE SELECCIÓN DE PERSONAL (DG y Técnico)</t>
  </si>
  <si>
    <t xml:space="preserve">TOTAL OTROS GASTOS DE PERSONAL Y EXTERNOS</t>
  </si>
  <si>
    <t xml:space="preserve">GASTOS OFICINA</t>
  </si>
  <si>
    <t xml:space="preserve">GASTOS SERVICIOS PROFESIONALES</t>
  </si>
  <si>
    <t xml:space="preserve">OTROS GASTOS GENERALES</t>
  </si>
  <si>
    <t xml:space="preserve">GASTOS GENERALES OFICINA POR COVID-19</t>
  </si>
  <si>
    <t xml:space="preserve">COMISIONES Y GASTOS BANCARIOS</t>
  </si>
  <si>
    <t xml:space="preserve">AJUSTE NEGATIVO DE REGULARIZACIÓN DE IVA 1T (aplicación regla de Prorrata desde enero 2022.Sistema de Ayudas)</t>
  </si>
  <si>
    <t xml:space="preserve">AMORTIZACION ACTIVOS FIJOS</t>
  </si>
  <si>
    <t xml:space="preserve">MEJORA CONTINUA</t>
  </si>
  <si>
    <t xml:space="preserve">PLAN DE MARKETING PARA CAPTACIÓN DE NUEVOS POTENCIALES CLIENTES PARA ASTUREX</t>
  </si>
  <si>
    <t xml:space="preserve">SERVICIO DE EXPLOTACIÓN DE DATOS CUESTIONARIOS A TRAVÉS DE PANEL DE GOOGLE DATA</t>
  </si>
  <si>
    <t xml:space="preserve">SISTEMA DE CALIDAD ASTUREX</t>
  </si>
  <si>
    <t xml:space="preserve">ESTUDIOS METODOLOGICOS</t>
  </si>
  <si>
    <t xml:space="preserve">TOTALES</t>
  </si>
  <si>
    <t xml:space="preserve">PROCESO</t>
  </si>
  <si>
    <t xml:space="preserve">COSTE PREVISTO</t>
  </si>
  <si>
    <t xml:space="preserve"> INGRESO DE EMPRESAS PREVISTO   </t>
  </si>
  <si>
    <t xml:space="preserve">EJECUCIÓN GASTO 
30-09-2022</t>
  </si>
  <si>
    <t xml:space="preserve">EJECUCIÓN INGRESO EMPRESAS
30-09-2022</t>
  </si>
  <si>
    <t xml:space="preserve">SUBVENCIONES DE EXPLOTACIÓN</t>
  </si>
  <si>
    <t xml:space="preserve">PROCESO PROGRAMAS TRADICIONALES</t>
  </si>
  <si>
    <t xml:space="preserve">PROCESO PROGRAMAS -PROGRAMAS MULTILATERAL</t>
  </si>
  <si>
    <t xml:space="preserve">PROCESO PROGRAMAS -PROGRAMAS INTERNACIONALIZACIÓN DIGITAL</t>
  </si>
  <si>
    <t xml:space="preserve">PROCESO ASISTENCIA TÉCNICA</t>
  </si>
  <si>
    <t xml:space="preserve">PROCESO DE ACCIONES PROMOCIÓN INTERNACIONAL</t>
  </si>
  <si>
    <t xml:space="preserve">PROCESO INFORMACIÓN</t>
  </si>
  <si>
    <t xml:space="preserve">PROCESO DE FORMACIÓN</t>
  </si>
  <si>
    <t xml:space="preserve">PROCESO COMUNICACIÓN Y MK</t>
  </si>
  <si>
    <t xml:space="preserve">PROCESO MEJORA CONTINUA</t>
  </si>
  <si>
    <t xml:space="preserve">PROCESOS ADMINISTRACIÓN -DIRECCIÓN Y CONTRATACIÓN</t>
  </si>
  <si>
    <t xml:space="preserve">TOTAL PROCESOS</t>
  </si>
  <si>
    <t xml:space="preserve">INVERSIÓN</t>
  </si>
  <si>
    <t xml:space="preserve">INVERSIÓN A 30-09-2022</t>
  </si>
  <si>
    <t xml:space="preserve">RESULTADO
 A 30-09-2022</t>
  </si>
  <si>
    <t xml:space="preserve">GASTOS A 30-06-2022</t>
  </si>
  <si>
    <t xml:space="preserve">INGRESOS A 30-06-2022</t>
  </si>
  <si>
    <t xml:space="preserve">MISIÓN COMERCIAL A NORUEGA Y SUECIA (2 VIAJES). Misión 1 - Semana 9 de Mayo; Misión 2 - Semana 19 Septiembre</t>
  </si>
  <si>
    <r>
      <rPr>
        <sz val="8"/>
        <color rgb="FF000000"/>
        <rFont val="Verdana"/>
        <family val="2"/>
      </rPr>
      <t xml:space="preserve">Feria "WIND ENERGY". </t>
    </r>
    <r>
      <rPr>
        <i val="true"/>
        <sz val="8"/>
        <color rgb="FF000000"/>
        <rFont val="Verdana"/>
        <family val="2"/>
      </rPr>
      <t xml:space="preserve">pabellon institucional.</t>
    </r>
    <r>
      <rPr>
        <sz val="8"/>
        <color rgb="FF000000"/>
        <rFont val="Verdana"/>
        <family val="2"/>
      </rPr>
      <t xml:space="preserve"> HAMBURGO 27-30 Septiembre</t>
    </r>
  </si>
  <si>
    <t xml:space="preserve">ADQUISICÓN DE BASES DE DATOS Y/O FUENTES DE INFORMACIÓN</t>
  </si>
  <si>
    <t xml:space="preserve">SERVICIO INFORMACIÓN PARA EMPRESAS SOBRE RUSIA Y UCRANIA 2022</t>
  </si>
  <si>
    <t xml:space="preserve">GASTOS DESPLAZAMIENTO Y VIAJE RELACIONES INSTITUCIONALES T.V.A.</t>
  </si>
  <si>
    <t xml:space="preserve">EJECUCIÓN GASTO 
30-06-2022</t>
  </si>
  <si>
    <t xml:space="preserve">EJECUCIÓN INGRESO EMPRESAS
30-06-2022</t>
  </si>
  <si>
    <t xml:space="preserve">INVERSIÓN A 30-06-2022</t>
  </si>
  <si>
    <t xml:space="preserve">RESULTADO
 A 30-06-2022</t>
  </si>
  <si>
    <t xml:space="preserve">GASTOS A 31-03-2022</t>
  </si>
  <si>
    <t xml:space="preserve">INGRESOS A 31-03-2022</t>
  </si>
  <si>
    <t xml:space="preserve">AGENDAS VIRTUALES CON IMPORTADORES. ANUAL</t>
  </si>
  <si>
    <t xml:space="preserve">MISIÓN COMERCIAL A NORUEGA Y SUECIA (2 VIAJES). MAYO 2022</t>
  </si>
  <si>
    <t xml:space="preserve">FORO SALENOR REINO UNIDO Y PORTUGAL - FERIA SALENOR (apoyo a Feria). FEBRERO 2022</t>
  </si>
  <si>
    <t xml:space="preserve">SALON GOURMET 2022. ABRIL 2022</t>
  </si>
  <si>
    <t xml:space="preserve">FERIA 4YFN. MARZO 2022</t>
  </si>
  <si>
    <t xml:space="preserve">CATÁLOGO VÍDEOS PROMOCIONALES SECTOR TIC. ANUAL</t>
  </si>
  <si>
    <t xml:space="preserve">PPV REINO UNIDO (SEMANA GASTRONÓMICA. PRESENTACION DE PRODUCTO AL SECTOR). JUNIO 2022</t>
  </si>
  <si>
    <t xml:space="preserve">PROMOCIÓN EN MARKETPLACES ESPECIALIZADO ALIMENTACIÓN EN EE.UU. Y CANADÁ: RANGEME. ANUAL</t>
  </si>
  <si>
    <t xml:space="preserve">PROMOCIÓN MARKETLACES MODA AGRUPADOS ESPECIALIZADOS - ASTURIAS FASHION: Ankostgrore, Faire, Joor, Fairling. ANUAL</t>
  </si>
  <si>
    <t xml:space="preserve">Visita a Feria The Smarter  INTERSOLAR Munich. MAYO 2022</t>
  </si>
  <si>
    <t xml:space="preserve">Visita a Feria GLOBAL INDUSTRIE Paris. MAYO 2022</t>
  </si>
  <si>
    <t xml:space="preserve">FERIA OFFSHORE ENERGY. Institucional. SEPTIEMBRE 2022</t>
  </si>
  <si>
    <t xml:space="preserve">PLAN DE PROMOCIÓN ONLINE SECTOR DE LA MODA</t>
  </si>
  <si>
    <t xml:space="preserve">SEGUIMIENTO DE RESULTADOS</t>
  </si>
  <si>
    <t xml:space="preserve">EJECUCIÓN GASTO 
31-03-2022</t>
  </si>
  <si>
    <t xml:space="preserve">EJECUCIÓN INGRESO EMPRESAS
31-03-2022</t>
  </si>
  <si>
    <t xml:space="preserve">INVERSIÓN A 31-03-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_-* #,##0.00\ _€_-;\-* #,##0.00\ _€_-;_-* \-??\ _€_-;_-@_-"/>
    <numFmt numFmtId="168" formatCode="#,##0.00&quot; €&quot;"/>
    <numFmt numFmtId="169" formatCode="_-* #,##0.00&quot; €&quot;_-;\-* #,##0.00&quot; €&quot;_-;_-* \-??&quot; €&quot;_-;_-@_-"/>
    <numFmt numFmtId="170" formatCode="0.00%"/>
    <numFmt numFmtId="171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8"/>
      <color rgb="FFFFFFFF"/>
      <name val="Verdana"/>
      <family val="2"/>
    </font>
    <font>
      <i val="true"/>
      <sz val="8"/>
      <color rgb="FFFFFFFF"/>
      <name val="Verdana"/>
      <family val="2"/>
    </font>
    <font>
      <sz val="6"/>
      <color rgb="FFFFFFFF"/>
      <name val="Verdana"/>
      <family val="2"/>
    </font>
    <font>
      <sz val="11"/>
      <color rgb="FFFF0000"/>
      <name val="Calibri"/>
      <family val="2"/>
    </font>
    <font>
      <b val="true"/>
      <sz val="8"/>
      <color rgb="FF000000"/>
      <name val="Verdana"/>
      <family val="2"/>
    </font>
    <font>
      <sz val="11"/>
      <color rgb="FF000000"/>
      <name val="Gabriola"/>
      <family val="5"/>
    </font>
    <font>
      <sz val="8"/>
      <color rgb="FFFF0000"/>
      <name val="Verdana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8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75" colorId="64" zoomScale="130" zoomScaleNormal="130" zoomScalePageLayoutView="100" workbookViewId="0">
      <selection pane="topLeft" activeCell="E101" activeCellId="0" sqref="E10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7.41"/>
    <col collapsed="false" customWidth="true" hidden="false" outlineLevel="0" max="3" min="3" style="2" width="16.42"/>
    <col collapsed="false" customWidth="true" hidden="false" outlineLevel="0" max="4" min="4" style="2" width="13.14"/>
    <col collapsed="false" customWidth="true" hidden="false" outlineLevel="0" max="5" min="5" style="3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4" t="s">
        <v>0</v>
      </c>
      <c r="C1" s="5" t="s">
        <v>1</v>
      </c>
      <c r="D1" s="5" t="s">
        <v>2</v>
      </c>
      <c r="E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9" t="n">
        <v>570</v>
      </c>
      <c r="D2" s="9"/>
      <c r="E2" s="10"/>
      <c r="F2" s="11"/>
    </row>
    <row r="3" customFormat="false" ht="20.25" hidden="false" customHeight="true" outlineLevel="0" collapsed="false">
      <c r="A3" s="7"/>
      <c r="B3" s="12" t="s">
        <v>6</v>
      </c>
      <c r="C3" s="9"/>
      <c r="D3" s="9"/>
      <c r="E3" s="13"/>
      <c r="G3" s="14"/>
    </row>
    <row r="4" customFormat="false" ht="20.25" hidden="false" customHeight="true" outlineLevel="0" collapsed="false">
      <c r="A4" s="7"/>
      <c r="B4" s="12" t="s">
        <v>7</v>
      </c>
      <c r="C4" s="9"/>
      <c r="D4" s="9"/>
      <c r="E4" s="13"/>
    </row>
    <row r="5" customFormat="false" ht="15" hidden="false" customHeight="false" outlineLevel="0" collapsed="false">
      <c r="A5" s="7"/>
      <c r="B5" s="12" t="s">
        <v>8</v>
      </c>
      <c r="C5" s="9" t="n">
        <v>21000</v>
      </c>
      <c r="D5" s="9" t="n">
        <v>4200</v>
      </c>
      <c r="E5" s="13"/>
      <c r="F5" s="11"/>
    </row>
    <row r="6" customFormat="false" ht="21" hidden="false" customHeight="false" outlineLevel="0" collapsed="false">
      <c r="A6" s="7"/>
      <c r="B6" s="15" t="s">
        <v>9</v>
      </c>
      <c r="C6" s="9" t="n">
        <v>59400</v>
      </c>
      <c r="D6" s="9"/>
      <c r="E6" s="13"/>
      <c r="F6" s="11"/>
    </row>
    <row r="7" customFormat="false" ht="15" hidden="false" customHeight="false" outlineLevel="0" collapsed="false">
      <c r="A7" s="7"/>
      <c r="B7" s="12" t="s">
        <v>10</v>
      </c>
      <c r="C7" s="9" t="n">
        <v>13028.64</v>
      </c>
      <c r="D7" s="9" t="n">
        <v>3315.61</v>
      </c>
      <c r="E7" s="13"/>
      <c r="F7" s="11"/>
    </row>
    <row r="8" customFormat="false" ht="15" hidden="false" customHeight="false" outlineLevel="0" collapsed="false">
      <c r="A8" s="7"/>
      <c r="B8" s="12" t="s">
        <v>11</v>
      </c>
      <c r="C8" s="9" t="n">
        <v>31024.03</v>
      </c>
      <c r="D8" s="9"/>
      <c r="E8" s="13"/>
      <c r="F8" s="11"/>
    </row>
    <row r="9" customFormat="false" ht="15" hidden="false" customHeight="false" outlineLevel="0" collapsed="false">
      <c r="A9" s="7"/>
      <c r="B9" s="12" t="s">
        <v>12</v>
      </c>
      <c r="C9" s="9"/>
      <c r="D9" s="9"/>
      <c r="E9" s="13"/>
      <c r="F9" s="16"/>
    </row>
    <row r="10" customFormat="false" ht="15" hidden="false" customHeight="false" outlineLevel="0" collapsed="false">
      <c r="A10" s="7"/>
      <c r="B10" s="12" t="s">
        <v>13</v>
      </c>
      <c r="C10" s="9" t="n">
        <v>9450</v>
      </c>
      <c r="D10" s="9"/>
      <c r="E10" s="13"/>
      <c r="F10" s="16"/>
    </row>
    <row r="11" customFormat="false" ht="15" hidden="false" customHeight="false" outlineLevel="0" collapsed="false">
      <c r="A11" s="7"/>
      <c r="B11" s="17" t="s">
        <v>14</v>
      </c>
      <c r="C11" s="9"/>
      <c r="D11" s="9"/>
      <c r="E11" s="13"/>
    </row>
    <row r="12" customFormat="false" ht="15" hidden="false" customHeight="false" outlineLevel="0" collapsed="false">
      <c r="A12" s="7"/>
      <c r="B12" s="12" t="s">
        <v>15</v>
      </c>
      <c r="C12" s="9" t="n">
        <v>4125</v>
      </c>
      <c r="D12" s="9"/>
      <c r="E12" s="13"/>
    </row>
    <row r="13" customFormat="false" ht="15" hidden="false" customHeight="false" outlineLevel="0" collapsed="false">
      <c r="A13" s="7"/>
      <c r="B13" s="17" t="s">
        <v>16</v>
      </c>
      <c r="C13" s="9" t="n">
        <v>4500</v>
      </c>
      <c r="D13" s="9"/>
      <c r="E13" s="13"/>
    </row>
    <row r="14" customFormat="false" ht="15" hidden="false" customHeight="false" outlineLevel="0" collapsed="false">
      <c r="A14" s="7"/>
      <c r="B14" s="17" t="s">
        <v>17</v>
      </c>
      <c r="C14" s="9"/>
      <c r="D14" s="9"/>
      <c r="E14" s="13"/>
    </row>
    <row r="15" customFormat="false" ht="18.75" hidden="false" customHeight="true" outlineLevel="0" collapsed="false">
      <c r="A15" s="7"/>
      <c r="B15" s="12" t="s">
        <v>18</v>
      </c>
      <c r="C15" s="9" t="n">
        <v>1700</v>
      </c>
      <c r="D15" s="9"/>
      <c r="E15" s="13"/>
    </row>
    <row r="16" customFormat="false" ht="15" hidden="false" customHeight="false" outlineLevel="0" collapsed="false">
      <c r="A16" s="7"/>
      <c r="B16" s="12" t="s">
        <v>19</v>
      </c>
      <c r="C16" s="9" t="n">
        <v>148837.95</v>
      </c>
      <c r="D16" s="9" t="n">
        <v>11206.44</v>
      </c>
      <c r="E16" s="13"/>
    </row>
    <row r="17" customFormat="false" ht="15" hidden="false" customHeight="false" outlineLevel="0" collapsed="false">
      <c r="A17" s="7"/>
      <c r="B17" s="12"/>
      <c r="C17" s="18"/>
      <c r="D17" s="18"/>
      <c r="E17" s="13"/>
    </row>
    <row r="18" customFormat="false" ht="27" hidden="false" customHeight="true" outlineLevel="0" collapsed="false">
      <c r="A18" s="19" t="s">
        <v>20</v>
      </c>
      <c r="B18" s="20" t="s">
        <v>21</v>
      </c>
      <c r="C18" s="21" t="n">
        <v>47556.3</v>
      </c>
      <c r="D18" s="21"/>
      <c r="E18" s="10"/>
    </row>
    <row r="19" customFormat="false" ht="22.5" hidden="false" customHeight="true" outlineLevel="0" collapsed="false">
      <c r="A19" s="19"/>
      <c r="B19" s="12" t="s">
        <v>22</v>
      </c>
      <c r="C19" s="22" t="n">
        <v>49852.28</v>
      </c>
      <c r="D19" s="22" t="n">
        <v>7939.85</v>
      </c>
      <c r="E19" s="13"/>
    </row>
    <row r="20" customFormat="false" ht="22.5" hidden="false" customHeight="true" outlineLevel="0" collapsed="false">
      <c r="A20" s="19"/>
      <c r="B20" s="15" t="s">
        <v>23</v>
      </c>
      <c r="C20" s="22" t="n">
        <v>6900</v>
      </c>
      <c r="D20" s="22"/>
      <c r="E20" s="13"/>
    </row>
    <row r="21" customFormat="false" ht="20.25" hidden="false" customHeight="true" outlineLevel="0" collapsed="false">
      <c r="A21" s="19"/>
      <c r="B21" s="23"/>
      <c r="C21" s="24"/>
      <c r="D21" s="24"/>
      <c r="E21" s="25"/>
    </row>
    <row r="22" customFormat="false" ht="21" hidden="false" customHeight="true" outlineLevel="0" collapsed="false">
      <c r="A22" s="26" t="s">
        <v>24</v>
      </c>
      <c r="B22" s="27" t="s">
        <v>25</v>
      </c>
      <c r="C22" s="21" t="n">
        <v>3000</v>
      </c>
      <c r="D22" s="18" t="n">
        <v>165.28</v>
      </c>
      <c r="E22" s="13"/>
    </row>
    <row r="23" customFormat="false" ht="21" hidden="false" customHeight="true" outlineLevel="0" collapsed="false">
      <c r="A23" s="26"/>
      <c r="B23" s="28" t="s">
        <v>26</v>
      </c>
      <c r="C23" s="22" t="n">
        <v>6876</v>
      </c>
      <c r="D23" s="18" t="n">
        <v>1000</v>
      </c>
      <c r="E23" s="13"/>
    </row>
    <row r="24" customFormat="false" ht="18.75" hidden="false" customHeight="true" outlineLevel="0" collapsed="false">
      <c r="A24" s="26"/>
      <c r="B24" s="28" t="s">
        <v>27</v>
      </c>
      <c r="C24" s="22" t="n">
        <v>3150</v>
      </c>
      <c r="D24" s="18"/>
      <c r="E24" s="13"/>
    </row>
    <row r="25" customFormat="false" ht="27" hidden="false" customHeight="true" outlineLevel="0" collapsed="false">
      <c r="A25" s="26"/>
      <c r="B25" s="28" t="s">
        <v>28</v>
      </c>
      <c r="C25" s="22" t="n">
        <v>34217.61</v>
      </c>
      <c r="D25" s="18" t="n">
        <v>5458.86</v>
      </c>
      <c r="E25" s="13"/>
    </row>
    <row r="26" customFormat="false" ht="19.5" hidden="false" customHeight="true" outlineLevel="0" collapsed="false">
      <c r="A26" s="26"/>
      <c r="B26" s="28" t="s">
        <v>29</v>
      </c>
      <c r="C26" s="22" t="n">
        <v>7650</v>
      </c>
      <c r="D26" s="18"/>
      <c r="E26" s="13"/>
    </row>
    <row r="27" customFormat="false" ht="30" hidden="false" customHeight="true" outlineLevel="0" collapsed="false">
      <c r="A27" s="26"/>
      <c r="B27" s="28" t="s">
        <v>30</v>
      </c>
      <c r="C27" s="22" t="n">
        <v>47376.31</v>
      </c>
      <c r="D27" s="18" t="n">
        <v>5352.5</v>
      </c>
      <c r="E27" s="13"/>
    </row>
    <row r="28" customFormat="false" ht="21" hidden="false" customHeight="true" outlineLevel="0" collapsed="false">
      <c r="A28" s="26"/>
      <c r="B28" s="28" t="s">
        <v>31</v>
      </c>
      <c r="C28" s="22" t="n">
        <v>12606.11</v>
      </c>
      <c r="D28" s="18" t="n">
        <v>900</v>
      </c>
      <c r="E28" s="13"/>
    </row>
    <row r="29" customFormat="false" ht="23.25" hidden="false" customHeight="true" outlineLevel="0" collapsed="false">
      <c r="A29" s="26"/>
      <c r="B29" s="28" t="s">
        <v>32</v>
      </c>
      <c r="C29" s="22" t="n">
        <v>11442.02</v>
      </c>
      <c r="D29" s="18" t="n">
        <v>900</v>
      </c>
      <c r="E29" s="13"/>
    </row>
    <row r="30" customFormat="false" ht="18.75" hidden="false" customHeight="true" outlineLevel="0" collapsed="false">
      <c r="A30" s="26"/>
      <c r="B30" s="28" t="s">
        <v>33</v>
      </c>
      <c r="C30" s="22" t="n">
        <v>12380</v>
      </c>
      <c r="D30" s="18" t="n">
        <v>2200</v>
      </c>
      <c r="E30" s="13"/>
    </row>
    <row r="31" customFormat="false" ht="18.75" hidden="false" customHeight="true" outlineLevel="0" collapsed="false">
      <c r="A31" s="26"/>
      <c r="B31" s="28" t="s">
        <v>34</v>
      </c>
      <c r="C31" s="22" t="n">
        <v>4410</v>
      </c>
      <c r="D31" s="18" t="n">
        <v>2300</v>
      </c>
      <c r="E31" s="13"/>
    </row>
    <row r="32" customFormat="false" ht="21.75" hidden="false" customHeight="true" outlineLevel="0" collapsed="false">
      <c r="A32" s="26"/>
      <c r="B32" s="28" t="s">
        <v>35</v>
      </c>
      <c r="C32" s="22" t="n">
        <v>1260</v>
      </c>
      <c r="D32" s="18" t="n">
        <v>600</v>
      </c>
      <c r="E32" s="13"/>
    </row>
    <row r="33" customFormat="false" ht="15" hidden="false" customHeight="true" outlineLevel="0" collapsed="false">
      <c r="A33" s="26"/>
      <c r="B33" s="28" t="s">
        <v>36</v>
      </c>
      <c r="C33" s="22"/>
      <c r="D33" s="18" t="n">
        <v>900</v>
      </c>
      <c r="E33" s="13"/>
    </row>
    <row r="34" customFormat="false" ht="15" hidden="false" customHeight="false" outlineLevel="0" collapsed="false">
      <c r="A34" s="26"/>
      <c r="B34" s="28" t="s">
        <v>37</v>
      </c>
      <c r="C34" s="9" t="n">
        <v>11679.88</v>
      </c>
      <c r="D34" s="18" t="n">
        <v>2200</v>
      </c>
      <c r="E34" s="13"/>
    </row>
    <row r="35" customFormat="false" ht="21" hidden="false" customHeight="false" outlineLevel="0" collapsed="false">
      <c r="A35" s="26"/>
      <c r="B35" s="28" t="s">
        <v>38</v>
      </c>
      <c r="C35" s="9" t="n">
        <v>800</v>
      </c>
      <c r="D35" s="18"/>
      <c r="E35" s="13"/>
    </row>
    <row r="36" customFormat="false" ht="24" hidden="false" customHeight="true" outlineLevel="0" collapsed="false">
      <c r="A36" s="26"/>
      <c r="B36" s="28" t="s">
        <v>39</v>
      </c>
      <c r="C36" s="9" t="n">
        <v>201692.88</v>
      </c>
      <c r="D36" s="18" t="n">
        <v>54521</v>
      </c>
      <c r="E36" s="13"/>
    </row>
    <row r="37" customFormat="false" ht="21" hidden="false" customHeight="false" outlineLevel="0" collapsed="false">
      <c r="A37" s="26"/>
      <c r="B37" s="28" t="s">
        <v>40</v>
      </c>
      <c r="C37" s="9" t="n">
        <v>18667.56</v>
      </c>
      <c r="D37" s="18" t="n">
        <v>1000</v>
      </c>
      <c r="E37" s="13"/>
    </row>
    <row r="38" customFormat="false" ht="15" hidden="false" customHeight="false" outlineLevel="0" collapsed="false">
      <c r="A38" s="26"/>
      <c r="B38" s="28" t="s">
        <v>41</v>
      </c>
      <c r="C38" s="9" t="n">
        <v>7000</v>
      </c>
      <c r="D38" s="18" t="n">
        <v>2700</v>
      </c>
      <c r="E38" s="13"/>
    </row>
    <row r="39" customFormat="false" ht="21" hidden="false" customHeight="false" outlineLevel="0" collapsed="false">
      <c r="A39" s="26"/>
      <c r="B39" s="28" t="s">
        <v>42</v>
      </c>
      <c r="C39" s="9" t="n">
        <v>3360</v>
      </c>
      <c r="D39" s="18" t="n">
        <v>800</v>
      </c>
      <c r="E39" s="13"/>
    </row>
    <row r="40" customFormat="false" ht="21" hidden="false" customHeight="false" outlineLevel="0" collapsed="false">
      <c r="A40" s="26"/>
      <c r="B40" s="28" t="s">
        <v>43</v>
      </c>
      <c r="C40" s="9" t="n">
        <v>4485</v>
      </c>
      <c r="D40" s="18" t="n">
        <v>800</v>
      </c>
      <c r="E40" s="13"/>
    </row>
    <row r="41" customFormat="false" ht="15" hidden="false" customHeight="false" outlineLevel="0" collapsed="false">
      <c r="A41" s="26"/>
      <c r="B41" s="28" t="s">
        <v>44</v>
      </c>
      <c r="C41" s="9" t="n">
        <v>3796.26</v>
      </c>
      <c r="D41" s="18"/>
      <c r="E41" s="13"/>
    </row>
    <row r="42" customFormat="false" ht="15" hidden="false" customHeight="false" outlineLevel="0" collapsed="false">
      <c r="A42" s="26"/>
      <c r="B42" s="28" t="s">
        <v>45</v>
      </c>
      <c r="C42" s="9" t="n">
        <v>62022.41</v>
      </c>
      <c r="D42" s="18" t="n">
        <v>2900</v>
      </c>
      <c r="E42" s="13"/>
    </row>
    <row r="43" customFormat="false" ht="15" hidden="false" customHeight="false" outlineLevel="0" collapsed="false">
      <c r="A43" s="26"/>
      <c r="B43" s="28" t="s">
        <v>46</v>
      </c>
      <c r="C43" s="9" t="n">
        <v>28688.94</v>
      </c>
      <c r="D43" s="18"/>
      <c r="E43" s="13"/>
    </row>
    <row r="44" customFormat="false" ht="21" hidden="false" customHeight="false" outlineLevel="0" collapsed="false">
      <c r="A44" s="26"/>
      <c r="B44" s="28" t="s">
        <v>47</v>
      </c>
      <c r="C44" s="9" t="n">
        <v>6985</v>
      </c>
      <c r="D44" s="18"/>
      <c r="E44" s="13"/>
    </row>
    <row r="45" customFormat="false" ht="15" hidden="false" customHeight="false" outlineLevel="0" collapsed="false">
      <c r="A45" s="26"/>
      <c r="B45" s="28" t="s">
        <v>48</v>
      </c>
      <c r="C45" s="9" t="n">
        <v>4400</v>
      </c>
      <c r="D45" s="18"/>
      <c r="E45" s="13"/>
    </row>
    <row r="46" customFormat="false" ht="15" hidden="false" customHeight="false" outlineLevel="0" collapsed="false">
      <c r="A46" s="26"/>
      <c r="B46" s="28" t="s">
        <v>49</v>
      </c>
      <c r="C46" s="9" t="n">
        <v>4500</v>
      </c>
      <c r="D46" s="18" t="n">
        <v>1100</v>
      </c>
      <c r="E46" s="13"/>
    </row>
    <row r="47" customFormat="false" ht="15" hidden="false" customHeight="false" outlineLevel="0" collapsed="false">
      <c r="A47" s="26"/>
      <c r="B47" s="28" t="s">
        <v>50</v>
      </c>
      <c r="C47" s="9" t="n">
        <v>28661.45</v>
      </c>
      <c r="D47" s="18"/>
      <c r="E47" s="13"/>
    </row>
    <row r="48" customFormat="false" ht="21" hidden="false" customHeight="false" outlineLevel="0" collapsed="false">
      <c r="A48" s="26"/>
      <c r="B48" s="28" t="s">
        <v>51</v>
      </c>
      <c r="C48" s="9" t="n">
        <v>3128.43</v>
      </c>
      <c r="D48" s="18" t="n">
        <v>450</v>
      </c>
      <c r="E48" s="13"/>
    </row>
    <row r="49" customFormat="false" ht="21" hidden="false" customHeight="false" outlineLevel="0" collapsed="false">
      <c r="A49" s="26"/>
      <c r="B49" s="28" t="s">
        <v>52</v>
      </c>
      <c r="C49" s="9" t="n">
        <v>6000</v>
      </c>
      <c r="D49" s="18"/>
      <c r="E49" s="13"/>
    </row>
    <row r="50" customFormat="false" ht="15" hidden="false" customHeight="false" outlineLevel="0" collapsed="false">
      <c r="A50" s="26"/>
      <c r="B50" s="28" t="s">
        <v>53</v>
      </c>
      <c r="C50" s="9"/>
      <c r="D50" s="18"/>
      <c r="E50" s="13"/>
    </row>
    <row r="51" customFormat="false" ht="15" hidden="false" customHeight="false" outlineLevel="0" collapsed="false">
      <c r="A51" s="26"/>
      <c r="B51" s="28" t="s">
        <v>54</v>
      </c>
      <c r="C51" s="9"/>
      <c r="D51" s="18" t="n">
        <v>1500</v>
      </c>
      <c r="E51" s="13"/>
    </row>
    <row r="52" customFormat="false" ht="15" hidden="false" customHeight="false" outlineLevel="0" collapsed="false">
      <c r="A52" s="26"/>
      <c r="B52" s="28" t="s">
        <v>55</v>
      </c>
      <c r="C52" s="9" t="n">
        <v>10593.66</v>
      </c>
      <c r="D52" s="18" t="n">
        <v>1400</v>
      </c>
      <c r="E52" s="13"/>
    </row>
    <row r="53" customFormat="false" ht="15" hidden="false" customHeight="false" outlineLevel="0" collapsed="false">
      <c r="A53" s="26"/>
      <c r="B53" s="28" t="s">
        <v>56</v>
      </c>
      <c r="C53" s="9" t="n">
        <v>24173.18</v>
      </c>
      <c r="D53" s="18" t="n">
        <v>1400</v>
      </c>
      <c r="E53" s="13"/>
    </row>
    <row r="54" customFormat="false" ht="15" hidden="false" customHeight="false" outlineLevel="0" collapsed="false">
      <c r="A54" s="26"/>
      <c r="B54" s="28" t="s">
        <v>57</v>
      </c>
      <c r="C54" s="9" t="n">
        <v>22371.93</v>
      </c>
      <c r="D54" s="18" t="n">
        <v>1200</v>
      </c>
      <c r="E54" s="13"/>
    </row>
    <row r="55" customFormat="false" ht="15" hidden="false" customHeight="false" outlineLevel="0" collapsed="false">
      <c r="A55" s="26"/>
      <c r="B55" s="28" t="s">
        <v>58</v>
      </c>
      <c r="C55" s="9" t="n">
        <v>3756.6</v>
      </c>
      <c r="D55" s="18" t="n">
        <v>200</v>
      </c>
      <c r="E55" s="13"/>
    </row>
    <row r="56" customFormat="false" ht="15" hidden="false" customHeight="false" outlineLevel="0" collapsed="false">
      <c r="A56" s="26"/>
      <c r="B56" s="28" t="s">
        <v>59</v>
      </c>
      <c r="C56" s="9"/>
      <c r="D56" s="18"/>
      <c r="E56" s="13"/>
    </row>
    <row r="57" customFormat="false" ht="21.75" hidden="false" customHeight="true" outlineLevel="0" collapsed="false">
      <c r="A57" s="26"/>
      <c r="B57" s="28" t="s">
        <v>60</v>
      </c>
      <c r="C57" s="9" t="n">
        <v>105327.12</v>
      </c>
      <c r="D57" s="18" t="n">
        <v>5400</v>
      </c>
      <c r="E57" s="13"/>
    </row>
    <row r="58" customFormat="false" ht="15" hidden="false" customHeight="false" outlineLevel="0" collapsed="false">
      <c r="A58" s="26"/>
      <c r="B58" s="28" t="s">
        <v>61</v>
      </c>
      <c r="C58" s="9"/>
      <c r="D58" s="18" t="n">
        <v>300</v>
      </c>
      <c r="E58" s="13"/>
    </row>
    <row r="59" customFormat="false" ht="17.25" hidden="false" customHeight="true" outlineLevel="0" collapsed="false">
      <c r="A59" s="26"/>
      <c r="B59" s="27"/>
      <c r="C59" s="18"/>
      <c r="D59" s="18"/>
      <c r="E59" s="13"/>
    </row>
    <row r="60" customFormat="false" ht="21" hidden="false" customHeight="true" outlineLevel="0" collapsed="false">
      <c r="A60" s="29" t="s">
        <v>62</v>
      </c>
      <c r="B60" s="30" t="s">
        <v>63</v>
      </c>
      <c r="C60" s="21" t="n">
        <v>34722.95</v>
      </c>
      <c r="D60" s="31"/>
      <c r="E60" s="10"/>
    </row>
    <row r="61" customFormat="false" ht="15" hidden="false" customHeight="false" outlineLevel="0" collapsed="false">
      <c r="A61" s="29"/>
      <c r="B61" s="27" t="s">
        <v>64</v>
      </c>
      <c r="C61" s="9" t="n">
        <v>1250</v>
      </c>
      <c r="D61" s="32"/>
      <c r="E61" s="13"/>
    </row>
    <row r="62" customFormat="false" ht="15" hidden="false" customHeight="false" outlineLevel="0" collapsed="false">
      <c r="A62" s="29"/>
      <c r="B62" s="27" t="s">
        <v>65</v>
      </c>
      <c r="C62" s="9" t="n">
        <v>963.82</v>
      </c>
      <c r="D62" s="32"/>
      <c r="E62" s="13"/>
    </row>
    <row r="63" customFormat="false" ht="15" hidden="false" customHeight="false" outlineLevel="0" collapsed="false">
      <c r="A63" s="29"/>
      <c r="B63" s="27" t="s">
        <v>66</v>
      </c>
      <c r="C63" s="9" t="n">
        <v>2250</v>
      </c>
      <c r="D63" s="32"/>
      <c r="E63" s="13"/>
    </row>
    <row r="64" customFormat="false" ht="15" hidden="false" customHeight="false" outlineLevel="0" collapsed="false">
      <c r="A64" s="29"/>
      <c r="B64" s="33" t="s">
        <v>67</v>
      </c>
      <c r="C64" s="9" t="n">
        <v>630</v>
      </c>
      <c r="D64" s="32"/>
      <c r="E64" s="13"/>
    </row>
    <row r="65" customFormat="false" ht="21" hidden="false" customHeight="false" outlineLevel="0" collapsed="false">
      <c r="A65" s="29"/>
      <c r="B65" s="34" t="s">
        <v>68</v>
      </c>
      <c r="C65" s="9" t="n">
        <v>2760</v>
      </c>
      <c r="D65" s="32"/>
      <c r="E65" s="13"/>
    </row>
    <row r="66" customFormat="false" ht="15" hidden="false" customHeight="false" outlineLevel="0" collapsed="false">
      <c r="A66" s="29"/>
      <c r="B66" s="33" t="s">
        <v>69</v>
      </c>
      <c r="C66" s="9" t="n">
        <v>3376</v>
      </c>
      <c r="D66" s="32"/>
      <c r="E66" s="13"/>
    </row>
    <row r="67" customFormat="false" ht="18" hidden="false" customHeight="true" outlineLevel="0" collapsed="false">
      <c r="A67" s="29"/>
      <c r="B67" s="35"/>
      <c r="C67" s="9"/>
      <c r="D67" s="32"/>
      <c r="E67" s="13"/>
    </row>
    <row r="68" customFormat="false" ht="15" hidden="false" customHeight="true" outlineLevel="0" collapsed="false">
      <c r="A68" s="36" t="s">
        <v>70</v>
      </c>
      <c r="B68" s="30" t="s">
        <v>71</v>
      </c>
      <c r="C68" s="21" t="n">
        <v>2308.39</v>
      </c>
      <c r="D68" s="37"/>
      <c r="E68" s="10"/>
    </row>
    <row r="69" customFormat="false" ht="15" hidden="false" customHeight="true" outlineLevel="0" collapsed="false">
      <c r="A69" s="36"/>
      <c r="B69" s="27" t="s">
        <v>72</v>
      </c>
      <c r="C69" s="22" t="n">
        <v>10901.5</v>
      </c>
      <c r="D69" s="18" t="n">
        <v>700</v>
      </c>
      <c r="E69" s="13"/>
    </row>
    <row r="70" customFormat="false" ht="15" hidden="false" customHeight="true" outlineLevel="0" collapsed="false">
      <c r="A70" s="36"/>
      <c r="B70" s="27" t="s">
        <v>73</v>
      </c>
      <c r="C70" s="22" t="n">
        <v>99173.43</v>
      </c>
      <c r="D70" s="18"/>
      <c r="E70" s="13"/>
    </row>
    <row r="71" customFormat="false" ht="15" hidden="false" customHeight="true" outlineLevel="0" collapsed="false">
      <c r="A71" s="36"/>
      <c r="B71" s="27" t="s">
        <v>74</v>
      </c>
      <c r="C71" s="9" t="n">
        <v>2396.4</v>
      </c>
      <c r="D71" s="18"/>
      <c r="E71" s="13"/>
    </row>
    <row r="72" customFormat="false" ht="15" hidden="false" customHeight="true" outlineLevel="0" collapsed="false">
      <c r="A72" s="36"/>
      <c r="B72" s="38"/>
      <c r="C72" s="39"/>
      <c r="D72" s="39"/>
      <c r="E72" s="25"/>
    </row>
    <row r="73" customFormat="false" ht="21" hidden="false" customHeight="true" outlineLevel="0" collapsed="false">
      <c r="A73" s="40" t="s">
        <v>75</v>
      </c>
      <c r="B73" s="27" t="s">
        <v>76</v>
      </c>
      <c r="C73" s="21" t="n">
        <v>10400</v>
      </c>
      <c r="D73" s="18"/>
      <c r="E73" s="13"/>
    </row>
    <row r="74" customFormat="false" ht="21" hidden="false" customHeight="true" outlineLevel="0" collapsed="false">
      <c r="A74" s="40"/>
      <c r="B74" s="27" t="s">
        <v>77</v>
      </c>
      <c r="C74" s="22" t="n">
        <f aca="false">475+580</f>
        <v>1055</v>
      </c>
      <c r="D74" s="18"/>
      <c r="E74" s="13"/>
    </row>
    <row r="75" customFormat="false" ht="21" hidden="false" customHeight="true" outlineLevel="0" collapsed="false">
      <c r="A75" s="40"/>
      <c r="B75" s="27" t="s">
        <v>78</v>
      </c>
      <c r="C75" s="22"/>
      <c r="D75" s="18"/>
      <c r="E75" s="13"/>
    </row>
    <row r="76" customFormat="false" ht="15" hidden="false" customHeight="true" outlineLevel="0" collapsed="false">
      <c r="A76" s="40"/>
      <c r="B76" s="38"/>
      <c r="C76" s="18"/>
      <c r="D76" s="39"/>
      <c r="E76" s="25"/>
    </row>
    <row r="77" customFormat="false" ht="15" hidden="false" customHeight="true" outlineLevel="0" collapsed="false">
      <c r="A77" s="26" t="s">
        <v>79</v>
      </c>
      <c r="B77" s="41" t="s">
        <v>80</v>
      </c>
      <c r="C77" s="37" t="n">
        <v>518773.77</v>
      </c>
      <c r="D77" s="37"/>
      <c r="E77" s="10"/>
    </row>
    <row r="78" customFormat="false" ht="21" hidden="false" customHeight="false" outlineLevel="0" collapsed="false">
      <c r="A78" s="26"/>
      <c r="B78" s="42" t="s">
        <v>81</v>
      </c>
      <c r="C78" s="18" t="n">
        <v>1487.45</v>
      </c>
      <c r="D78" s="18"/>
      <c r="E78" s="13"/>
    </row>
    <row r="79" customFormat="false" ht="21" hidden="false" customHeight="false" outlineLevel="0" collapsed="false">
      <c r="A79" s="26"/>
      <c r="B79" s="43" t="s">
        <v>82</v>
      </c>
      <c r="C79" s="18" t="n">
        <v>2653.92</v>
      </c>
      <c r="D79" s="18"/>
      <c r="E79" s="13"/>
    </row>
    <row r="80" customFormat="false" ht="15" hidden="false" customHeight="false" outlineLevel="0" collapsed="false">
      <c r="A80" s="26"/>
      <c r="B80" s="1" t="s">
        <v>83</v>
      </c>
      <c r="C80" s="18" t="n">
        <v>16600</v>
      </c>
      <c r="D80" s="18"/>
      <c r="E80" s="13"/>
    </row>
    <row r="81" customFormat="false" ht="15" hidden="false" customHeight="false" outlineLevel="0" collapsed="false">
      <c r="A81" s="26"/>
      <c r="B81" s="1" t="s">
        <v>84</v>
      </c>
      <c r="C81" s="18" t="n">
        <v>26860</v>
      </c>
      <c r="D81" s="18"/>
      <c r="E81" s="13"/>
    </row>
    <row r="82" customFormat="false" ht="15" hidden="false" customHeight="false" outlineLevel="0" collapsed="false">
      <c r="A82" s="26"/>
      <c r="B82" s="17" t="s">
        <v>85</v>
      </c>
      <c r="C82" s="18" t="n">
        <v>23128.56</v>
      </c>
      <c r="D82" s="18"/>
      <c r="E82" s="13"/>
    </row>
    <row r="83" customFormat="false" ht="15" hidden="false" customHeight="false" outlineLevel="0" collapsed="false">
      <c r="A83" s="26"/>
      <c r="B83" s="17" t="s">
        <v>86</v>
      </c>
      <c r="C83" s="18" t="n">
        <v>14700.42</v>
      </c>
      <c r="D83" s="18"/>
      <c r="E83" s="13"/>
    </row>
    <row r="84" customFormat="false" ht="15" hidden="false" customHeight="false" outlineLevel="0" collapsed="false">
      <c r="A84" s="26"/>
      <c r="B84" s="17" t="s">
        <v>87</v>
      </c>
      <c r="C84" s="18" t="n">
        <f aca="false">29524.46-C86+420</f>
        <v>28602.48</v>
      </c>
      <c r="D84" s="18" t="n">
        <v>914</v>
      </c>
      <c r="E84" s="44" t="n">
        <f aca="false">6515.35+3262.64</f>
        <v>9777.99</v>
      </c>
    </row>
    <row r="85" customFormat="false" ht="15" hidden="false" customHeight="false" outlineLevel="0" collapsed="false">
      <c r="A85" s="26"/>
      <c r="B85" s="17" t="s">
        <v>88</v>
      </c>
      <c r="C85" s="18"/>
      <c r="D85" s="18"/>
      <c r="E85" s="13"/>
    </row>
    <row r="86" customFormat="false" ht="15" hidden="false" customHeight="false" outlineLevel="0" collapsed="false">
      <c r="A86" s="26"/>
      <c r="B86" s="17" t="s">
        <v>89</v>
      </c>
      <c r="C86" s="18" t="n">
        <v>1341.98</v>
      </c>
      <c r="D86" s="18"/>
      <c r="E86" s="13"/>
    </row>
    <row r="87" customFormat="false" ht="21" hidden="false" customHeight="false" outlineLevel="0" collapsed="false">
      <c r="A87" s="26"/>
      <c r="B87" s="45" t="s">
        <v>90</v>
      </c>
      <c r="C87" s="18" t="n">
        <v>41528.97</v>
      </c>
      <c r="D87" s="18"/>
      <c r="E87" s="13"/>
    </row>
    <row r="88" customFormat="false" ht="15" hidden="false" customHeight="false" outlineLevel="0" collapsed="false">
      <c r="A88" s="26"/>
      <c r="B88" s="17" t="s">
        <v>91</v>
      </c>
      <c r="C88" s="18" t="n">
        <v>10991.29</v>
      </c>
      <c r="D88" s="18"/>
      <c r="E88" s="46"/>
    </row>
    <row r="89" customFormat="false" ht="15" hidden="false" customHeight="false" outlineLevel="0" collapsed="false">
      <c r="A89" s="26"/>
      <c r="B89" s="17"/>
      <c r="C89" s="18"/>
      <c r="D89" s="18"/>
      <c r="E89" s="13"/>
    </row>
    <row r="90" customFormat="false" ht="21" hidden="false" customHeight="false" outlineLevel="0" collapsed="false">
      <c r="A90" s="40" t="s">
        <v>92</v>
      </c>
      <c r="B90" s="20" t="s">
        <v>93</v>
      </c>
      <c r="C90" s="37" t="n">
        <v>1800</v>
      </c>
      <c r="D90" s="37"/>
      <c r="E90" s="10"/>
      <c r="F90" s="16"/>
    </row>
    <row r="91" customFormat="false" ht="21" hidden="false" customHeight="false" outlineLevel="0" collapsed="false">
      <c r="A91" s="40"/>
      <c r="B91" s="15" t="s">
        <v>94</v>
      </c>
      <c r="C91" s="18" t="n">
        <v>1000</v>
      </c>
      <c r="D91" s="18"/>
      <c r="E91" s="13"/>
      <c r="F91" s="16"/>
    </row>
    <row r="92" customFormat="false" ht="15" hidden="false" customHeight="false" outlineLevel="0" collapsed="false">
      <c r="A92" s="40"/>
      <c r="B92" s="12" t="s">
        <v>95</v>
      </c>
      <c r="C92" s="18" t="n">
        <v>1004</v>
      </c>
      <c r="D92" s="18"/>
      <c r="E92" s="13"/>
    </row>
    <row r="93" customFormat="false" ht="15" hidden="false" customHeight="false" outlineLevel="0" collapsed="false">
      <c r="A93" s="40"/>
      <c r="B93" s="47" t="s">
        <v>96</v>
      </c>
      <c r="C93" s="39" t="n">
        <v>4000</v>
      </c>
      <c r="D93" s="39"/>
      <c r="E93" s="25"/>
    </row>
    <row r="94" customFormat="false" ht="15" hidden="false" customHeight="true" outlineLevel="0" collapsed="false">
      <c r="A94" s="48" t="s">
        <v>97</v>
      </c>
      <c r="B94" s="41"/>
      <c r="C94" s="37"/>
      <c r="D94" s="37"/>
      <c r="E94" s="10"/>
    </row>
    <row r="95" customFormat="false" ht="15" hidden="false" customHeight="false" outlineLevel="0" collapsed="false">
      <c r="A95" s="48"/>
      <c r="B95" s="17"/>
      <c r="C95" s="49" t="n">
        <f aca="false">SUM(C2:C94)</f>
        <v>1971062.88</v>
      </c>
      <c r="D95" s="49" t="n">
        <f aca="false">SUM(D2:D94)</f>
        <v>125923.54</v>
      </c>
      <c r="E95" s="50" t="n">
        <f aca="false">2073463.63+E84</f>
        <v>2083241.62</v>
      </c>
    </row>
    <row r="96" customFormat="false" ht="15" hidden="false" customHeight="false" outlineLevel="0" collapsed="false">
      <c r="A96" s="51"/>
      <c r="B96" s="52"/>
      <c r="C96" s="53"/>
      <c r="D96" s="53"/>
      <c r="E96" s="54"/>
    </row>
    <row r="97" customFormat="false" ht="24" hidden="false" customHeight="false" outlineLevel="0" collapsed="false">
      <c r="E97" s="55"/>
    </row>
    <row r="98" customFormat="false" ht="24" hidden="false" customHeight="false" outlineLevel="0" collapsed="false">
      <c r="E98" s="55"/>
    </row>
    <row r="99" customFormat="false" ht="15" hidden="false" customHeight="false" outlineLevel="0" collapsed="false">
      <c r="C99" s="56"/>
    </row>
  </sheetData>
  <mergeCells count="9">
    <mergeCell ref="A2:A17"/>
    <mergeCell ref="A18:A21"/>
    <mergeCell ref="A22:A59"/>
    <mergeCell ref="A60:A67"/>
    <mergeCell ref="A68:A72"/>
    <mergeCell ref="A73:A76"/>
    <mergeCell ref="A77:A89"/>
    <mergeCell ref="A90:A93"/>
    <mergeCell ref="A94:A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7" activeCellId="0" sqref="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57" width="39.56"/>
    <col collapsed="false" customWidth="true" hidden="false" outlineLevel="0" max="2" min="2" style="57" width="24.7"/>
    <col collapsed="false" customWidth="true" hidden="false" outlineLevel="0" max="3" min="3" style="57" width="21.84"/>
    <col collapsed="false" customWidth="true" hidden="false" outlineLevel="0" max="4" min="4" style="57" width="23.85"/>
    <col collapsed="false" customWidth="true" hidden="false" outlineLevel="0" max="5" min="5" style="57" width="26.28"/>
    <col collapsed="false" customWidth="true" hidden="false" outlineLevel="0" max="6" min="6" style="57" width="24.7"/>
    <col collapsed="false" customWidth="false" hidden="false" outlineLevel="0" max="257" min="7" style="57" width="11.42"/>
  </cols>
  <sheetData>
    <row r="1" customFormat="false" ht="39.75" hidden="false" customHeight="true" outlineLevel="0" collapsed="false">
      <c r="A1" s="58" t="s">
        <v>98</v>
      </c>
      <c r="B1" s="59" t="s">
        <v>99</v>
      </c>
      <c r="C1" s="59" t="s">
        <v>100</v>
      </c>
      <c r="D1" s="60" t="s">
        <v>101</v>
      </c>
      <c r="E1" s="60" t="s">
        <v>102</v>
      </c>
      <c r="F1" s="61" t="s">
        <v>103</v>
      </c>
      <c r="H1" s="62"/>
    </row>
    <row r="2" customFormat="false" ht="25.5" hidden="false" customHeight="true" outlineLevel="0" collapsed="false">
      <c r="A2" s="63" t="s">
        <v>104</v>
      </c>
      <c r="B2" s="64" t="n">
        <v>163115</v>
      </c>
      <c r="C2" s="64" t="n">
        <v>23660</v>
      </c>
      <c r="D2" s="65" t="n">
        <f aca="false">SUM('Asturex ejecución Ppto 3TRIM'!C2:C14)</f>
        <v>143097.67</v>
      </c>
      <c r="E2" s="65" t="n">
        <f aca="false">SUM('Asturex ejecución Ppto 3TRIM'!D2:D14)</f>
        <v>7515.61</v>
      </c>
      <c r="F2" s="66"/>
    </row>
    <row r="3" customFormat="false" ht="30" hidden="false" customHeight="false" outlineLevel="0" collapsed="false">
      <c r="A3" s="63" t="s">
        <v>105</v>
      </c>
      <c r="B3" s="64" t="n">
        <v>32000</v>
      </c>
      <c r="C3" s="64" t="n">
        <v>1500</v>
      </c>
      <c r="D3" s="65" t="n">
        <f aca="false">'Asturex ejecución Ppto 3TRIM'!C15</f>
        <v>1700</v>
      </c>
      <c r="E3" s="65" t="n">
        <f aca="false">'Asturex ejecución Ppto 2TRIM'!D15</f>
        <v>0</v>
      </c>
      <c r="F3" s="66"/>
    </row>
    <row r="4" customFormat="false" ht="34.5" hidden="false" customHeight="true" outlineLevel="0" collapsed="false">
      <c r="A4" s="63" t="s">
        <v>106</v>
      </c>
      <c r="B4" s="64" t="n">
        <v>143500</v>
      </c>
      <c r="C4" s="64" t="n">
        <v>39600</v>
      </c>
      <c r="D4" s="65" t="n">
        <f aca="false">'Asturex ejecución Ppto 3TRIM'!C16</f>
        <v>148837.95</v>
      </c>
      <c r="E4" s="65" t="n">
        <f aca="false">'Asturex ejecución Ppto 3TRIM'!D16</f>
        <v>11206.44</v>
      </c>
      <c r="F4" s="66"/>
    </row>
    <row r="5" customFormat="false" ht="24" hidden="false" customHeight="true" outlineLevel="0" collapsed="false">
      <c r="A5" s="63" t="s">
        <v>107</v>
      </c>
      <c r="B5" s="64" t="n">
        <v>300000</v>
      </c>
      <c r="C5" s="64" t="n">
        <v>116000</v>
      </c>
      <c r="D5" s="65" t="n">
        <f aca="false">SUM('Asturex ejecución Ppto 3TRIM'!C18:C21)</f>
        <v>104308.58</v>
      </c>
      <c r="E5" s="65" t="n">
        <f aca="false">SUM('Asturex ejecución Ppto 3TRIM'!D18:D21)</f>
        <v>7939.85</v>
      </c>
      <c r="F5" s="66"/>
    </row>
    <row r="6" customFormat="false" ht="35.25" hidden="false" customHeight="true" outlineLevel="0" collapsed="false">
      <c r="A6" s="63" t="s">
        <v>108</v>
      </c>
      <c r="B6" s="64" t="n">
        <v>1259420</v>
      </c>
      <c r="C6" s="64" t="n">
        <v>133000</v>
      </c>
      <c r="D6" s="65" t="n">
        <f aca="false">SUM('Asturex ejecución Ppto 3TRIM'!C22:C58)</f>
        <v>706458.35</v>
      </c>
      <c r="E6" s="65" t="n">
        <f aca="false">SUM('Asturex ejecución Ppto 3TRIM'!D22:D58)</f>
        <v>97647.64</v>
      </c>
      <c r="F6" s="66"/>
    </row>
    <row r="7" customFormat="false" ht="24" hidden="false" customHeight="true" outlineLevel="0" collapsed="false">
      <c r="A7" s="63" t="s">
        <v>109</v>
      </c>
      <c r="B7" s="64" t="n">
        <v>63000</v>
      </c>
      <c r="C7" s="64" t="n">
        <v>0</v>
      </c>
      <c r="D7" s="65" t="n">
        <f aca="false">SUM('Asturex ejecución Ppto 3TRIM'!C60:C66)</f>
        <v>45952.77</v>
      </c>
      <c r="E7" s="65" t="n">
        <f aca="false">SUM('Asturex ejecución Ppto 2TRIM'!D43:D49)</f>
        <v>0</v>
      </c>
      <c r="F7" s="66"/>
    </row>
    <row r="8" customFormat="false" ht="32.25" hidden="false" customHeight="true" outlineLevel="0" collapsed="false">
      <c r="A8" s="63" t="s">
        <v>110</v>
      </c>
      <c r="B8" s="64" t="n">
        <v>234300</v>
      </c>
      <c r="C8" s="64" t="n">
        <v>800</v>
      </c>
      <c r="D8" s="65" t="n">
        <f aca="false">SUM('Asturex ejecución Ppto 3TRIM'!C68:C71)</f>
        <v>114779.72</v>
      </c>
      <c r="E8" s="65" t="n">
        <f aca="false">SUM('Asturex ejecución Ppto 3TRIM'!D68:D71)</f>
        <v>700</v>
      </c>
      <c r="F8" s="66"/>
    </row>
    <row r="9" customFormat="false" ht="22.5" hidden="false" customHeight="true" outlineLevel="0" collapsed="false">
      <c r="A9" s="63" t="s">
        <v>111</v>
      </c>
      <c r="B9" s="64" t="n">
        <v>55600</v>
      </c>
      <c r="C9" s="64" t="n">
        <v>0</v>
      </c>
      <c r="D9" s="65" t="n">
        <f aca="false">SUM('Asturex ejecución Ppto 3TRIM'!C73:C75)</f>
        <v>11455</v>
      </c>
      <c r="E9" s="65" t="n">
        <f aca="false">SUM('Asturex ejecución Ppto 2TRIM'!D56:D59)</f>
        <v>0</v>
      </c>
      <c r="F9" s="66"/>
    </row>
    <row r="10" customFormat="false" ht="24.75" hidden="false" customHeight="true" outlineLevel="0" collapsed="false">
      <c r="A10" s="63" t="s">
        <v>112</v>
      </c>
      <c r="B10" s="64" t="n">
        <v>11320</v>
      </c>
      <c r="C10" s="64" t="n">
        <v>0</v>
      </c>
      <c r="D10" s="65" t="n">
        <f aca="false">SUM('Asturex ejecución Ppto 3TRIM'!C90:C93)</f>
        <v>7804</v>
      </c>
      <c r="E10" s="65" t="n">
        <f aca="false">SUM('Asturex ejecución Ppto 1TRIM'!D63:D65)</f>
        <v>0</v>
      </c>
      <c r="F10" s="66"/>
    </row>
    <row r="11" customFormat="false" ht="34.5" hidden="false" customHeight="true" outlineLevel="0" collapsed="false">
      <c r="A11" s="63" t="s">
        <v>113</v>
      </c>
      <c r="B11" s="64" t="n">
        <v>1037305</v>
      </c>
      <c r="C11" s="64"/>
      <c r="D11" s="65" t="n">
        <f aca="false">SUM('Asturex ejecución Ppto 3TRIM'!C77:C89)</f>
        <v>686668.84</v>
      </c>
      <c r="E11" s="65" t="n">
        <f aca="false">SUM('Asturex ejecución Ppto 3TRIM'!D77:D89)</f>
        <v>914</v>
      </c>
      <c r="F11" s="66"/>
    </row>
    <row r="12" customFormat="false" ht="25.5" hidden="false" customHeight="true" outlineLevel="0" collapsed="false">
      <c r="A12" s="67" t="s">
        <v>114</v>
      </c>
      <c r="B12" s="68" t="n">
        <f aca="false">SUM(B2:B11)</f>
        <v>3299560</v>
      </c>
      <c r="C12" s="68" t="n">
        <f aca="false">SUM(C2:C11)</f>
        <v>314560</v>
      </c>
      <c r="D12" s="69" t="n">
        <f aca="false">SUM(D2:D11)</f>
        <v>1971062.88</v>
      </c>
      <c r="E12" s="69" t="n">
        <f aca="false">SUM(E2:E11)</f>
        <v>125923.54</v>
      </c>
      <c r="F12" s="70" t="n">
        <f aca="false">'Asturex ejecución Ppto 3TRIM'!E95-F13</f>
        <v>2073463.63</v>
      </c>
    </row>
    <row r="13" customFormat="false" ht="27.75" hidden="false" customHeight="true" outlineLevel="0" collapsed="false">
      <c r="A13" s="71" t="s">
        <v>115</v>
      </c>
      <c r="B13" s="72" t="n">
        <v>15000</v>
      </c>
      <c r="C13" s="73"/>
      <c r="D13" s="74" t="n">
        <v>536.37</v>
      </c>
      <c r="E13" s="74"/>
      <c r="F13" s="75" t="n">
        <v>9777.99</v>
      </c>
    </row>
    <row r="14" customFormat="false" ht="25.5" hidden="false" customHeight="true" outlineLevel="0" collapsed="false">
      <c r="D14" s="76" t="s">
        <v>116</v>
      </c>
    </row>
    <row r="16" customFormat="false" ht="15" hidden="false" customHeight="false" outlineLevel="0" collapsed="false">
      <c r="D16" s="77"/>
      <c r="E16" s="77"/>
    </row>
    <row r="17" customFormat="false" ht="15.75" hidden="false" customHeight="false" outlineLevel="0" collapsed="false"/>
    <row r="18" customFormat="false" ht="30" hidden="false" customHeight="true" outlineLevel="0" collapsed="false">
      <c r="C18" s="78" t="s">
        <v>117</v>
      </c>
      <c r="D18" s="79" t="n">
        <f aca="false">E12+F12+F13-D12</f>
        <v>238102.28</v>
      </c>
    </row>
    <row r="21" customFormat="false" ht="15" hidden="false" customHeight="false" outlineLevel="0" collapsed="false">
      <c r="D21" s="80"/>
    </row>
    <row r="23" customFormat="false" ht="15" hidden="false" customHeight="false" outlineLevel="0" collapsed="false">
      <c r="D23" s="81"/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46" colorId="64" zoomScale="130" zoomScaleNormal="130" zoomScalePageLayoutView="100" workbookViewId="0">
      <selection pane="topLeft" activeCell="F75" activeCellId="0" sqref="F7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7.41"/>
    <col collapsed="false" customWidth="true" hidden="false" outlineLevel="0" max="3" min="3" style="2" width="16.42"/>
    <col collapsed="false" customWidth="true" hidden="false" outlineLevel="0" max="4" min="4" style="2" width="13.14"/>
    <col collapsed="false" customWidth="true" hidden="false" outlineLevel="0" max="5" min="5" style="3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4" t="s">
        <v>0</v>
      </c>
      <c r="C1" s="5" t="s">
        <v>118</v>
      </c>
      <c r="D1" s="5" t="s">
        <v>119</v>
      </c>
      <c r="E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9" t="n">
        <v>570</v>
      </c>
      <c r="D2" s="9"/>
      <c r="E2" s="10"/>
    </row>
    <row r="3" customFormat="false" ht="20.25" hidden="false" customHeight="true" outlineLevel="0" collapsed="false">
      <c r="A3" s="7"/>
      <c r="B3" s="12" t="s">
        <v>6</v>
      </c>
      <c r="C3" s="9"/>
      <c r="D3" s="9"/>
      <c r="E3" s="13"/>
      <c r="G3" s="14"/>
    </row>
    <row r="4" customFormat="false" ht="20.25" hidden="false" customHeight="true" outlineLevel="0" collapsed="false">
      <c r="A4" s="7"/>
      <c r="B4" s="12" t="s">
        <v>7</v>
      </c>
      <c r="C4" s="9"/>
      <c r="D4" s="9"/>
      <c r="E4" s="13"/>
    </row>
    <row r="5" customFormat="false" ht="15" hidden="false" customHeight="false" outlineLevel="0" collapsed="false">
      <c r="A5" s="7"/>
      <c r="B5" s="12" t="s">
        <v>8</v>
      </c>
      <c r="C5" s="9" t="n">
        <v>15000</v>
      </c>
      <c r="D5" s="9" t="n">
        <v>3900</v>
      </c>
      <c r="E5" s="13"/>
      <c r="F5" s="11"/>
    </row>
    <row r="6" customFormat="false" ht="21" hidden="false" customHeight="false" outlineLevel="0" collapsed="false">
      <c r="A6" s="7"/>
      <c r="B6" s="15" t="s">
        <v>9</v>
      </c>
      <c r="C6" s="9" t="n">
        <v>31500</v>
      </c>
      <c r="D6" s="9"/>
      <c r="E6" s="13"/>
      <c r="F6" s="11"/>
    </row>
    <row r="7" customFormat="false" ht="15" hidden="false" customHeight="false" outlineLevel="0" collapsed="false">
      <c r="A7" s="7"/>
      <c r="B7" s="12" t="s">
        <v>10</v>
      </c>
      <c r="C7" s="9" t="n">
        <v>6394.64</v>
      </c>
      <c r="D7" s="9" t="n">
        <v>3315.61</v>
      </c>
      <c r="E7" s="13"/>
      <c r="F7" s="11"/>
    </row>
    <row r="8" customFormat="false" ht="15" hidden="false" customHeight="false" outlineLevel="0" collapsed="false">
      <c r="A8" s="7"/>
      <c r="B8" s="12" t="s">
        <v>11</v>
      </c>
      <c r="C8" s="9" t="n">
        <v>10530.08</v>
      </c>
      <c r="D8" s="9"/>
      <c r="E8" s="13"/>
      <c r="F8" s="11"/>
    </row>
    <row r="9" customFormat="false" ht="15" hidden="false" customHeight="false" outlineLevel="0" collapsed="false">
      <c r="A9" s="7"/>
      <c r="B9" s="12" t="s">
        <v>12</v>
      </c>
      <c r="C9" s="9"/>
      <c r="D9" s="9"/>
      <c r="E9" s="13"/>
      <c r="F9" s="16"/>
    </row>
    <row r="10" customFormat="false" ht="15" hidden="false" customHeight="false" outlineLevel="0" collapsed="false">
      <c r="A10" s="7"/>
      <c r="B10" s="12" t="s">
        <v>13</v>
      </c>
      <c r="C10" s="9" t="n">
        <v>1230</v>
      </c>
      <c r="D10" s="9"/>
      <c r="E10" s="13"/>
      <c r="F10" s="16"/>
    </row>
    <row r="11" customFormat="false" ht="15" hidden="false" customHeight="false" outlineLevel="0" collapsed="false">
      <c r="A11" s="7"/>
      <c r="B11" s="17" t="s">
        <v>14</v>
      </c>
      <c r="C11" s="9"/>
      <c r="D11" s="9"/>
      <c r="E11" s="13"/>
    </row>
    <row r="12" customFormat="false" ht="15" hidden="false" customHeight="false" outlineLevel="0" collapsed="false">
      <c r="A12" s="7"/>
      <c r="B12" s="12" t="s">
        <v>15</v>
      </c>
      <c r="C12" s="9" t="n">
        <v>4125</v>
      </c>
      <c r="D12" s="9"/>
      <c r="E12" s="13"/>
    </row>
    <row r="13" customFormat="false" ht="15" hidden="false" customHeight="false" outlineLevel="0" collapsed="false">
      <c r="A13" s="7"/>
      <c r="B13" s="17" t="s">
        <v>16</v>
      </c>
      <c r="C13" s="9" t="n">
        <v>4500</v>
      </c>
      <c r="D13" s="9"/>
      <c r="E13" s="13"/>
    </row>
    <row r="14" customFormat="false" ht="15" hidden="false" customHeight="false" outlineLevel="0" collapsed="false">
      <c r="A14" s="7"/>
      <c r="B14" s="17" t="s">
        <v>17</v>
      </c>
      <c r="C14" s="9"/>
      <c r="D14" s="9"/>
      <c r="E14" s="13"/>
    </row>
    <row r="15" customFormat="false" ht="18.75" hidden="false" customHeight="true" outlineLevel="0" collapsed="false">
      <c r="A15" s="7"/>
      <c r="B15" s="12" t="s">
        <v>18</v>
      </c>
      <c r="C15" s="9" t="n">
        <v>1700</v>
      </c>
      <c r="D15" s="9"/>
      <c r="E15" s="13"/>
    </row>
    <row r="16" customFormat="false" ht="15" hidden="false" customHeight="false" outlineLevel="0" collapsed="false">
      <c r="A16" s="7"/>
      <c r="B16" s="12" t="s">
        <v>19</v>
      </c>
      <c r="C16" s="9" t="n">
        <v>132111.95</v>
      </c>
      <c r="D16" s="9" t="n">
        <v>11206.44</v>
      </c>
      <c r="E16" s="13"/>
    </row>
    <row r="17" customFormat="false" ht="15" hidden="false" customHeight="false" outlineLevel="0" collapsed="false">
      <c r="A17" s="7"/>
      <c r="B17" s="12"/>
      <c r="C17" s="18"/>
      <c r="D17" s="18"/>
      <c r="E17" s="13"/>
    </row>
    <row r="18" customFormat="false" ht="27" hidden="false" customHeight="true" outlineLevel="0" collapsed="false">
      <c r="A18" s="19" t="s">
        <v>20</v>
      </c>
      <c r="B18" s="20" t="s">
        <v>21</v>
      </c>
      <c r="C18" s="21" t="n">
        <v>39702</v>
      </c>
      <c r="D18" s="21"/>
      <c r="E18" s="10"/>
    </row>
    <row r="19" customFormat="false" ht="22.5" hidden="false" customHeight="true" outlineLevel="0" collapsed="false">
      <c r="A19" s="19"/>
      <c r="B19" s="12" t="s">
        <v>22</v>
      </c>
      <c r="C19" s="22" t="n">
        <v>40969.38</v>
      </c>
      <c r="D19" s="22" t="n">
        <v>9019.85</v>
      </c>
      <c r="E19" s="13"/>
    </row>
    <row r="20" customFormat="false" ht="22.5" hidden="false" customHeight="true" outlineLevel="0" collapsed="false">
      <c r="A20" s="19"/>
      <c r="B20" s="15" t="s">
        <v>23</v>
      </c>
      <c r="C20" s="22" t="n">
        <v>6900</v>
      </c>
      <c r="D20" s="22"/>
      <c r="E20" s="13"/>
    </row>
    <row r="21" customFormat="false" ht="19.5" hidden="false" customHeight="true" outlineLevel="0" collapsed="false">
      <c r="A21" s="19"/>
      <c r="B21" s="12"/>
      <c r="C21" s="22"/>
      <c r="D21" s="22"/>
      <c r="E21" s="13"/>
    </row>
    <row r="22" customFormat="false" ht="33" hidden="false" customHeight="true" outlineLevel="0" collapsed="false">
      <c r="A22" s="19"/>
      <c r="B22" s="23"/>
      <c r="C22" s="24"/>
      <c r="D22" s="24"/>
      <c r="E22" s="25"/>
    </row>
    <row r="23" customFormat="false" ht="21" hidden="false" customHeight="true" outlineLevel="0" collapsed="false">
      <c r="A23" s="26" t="s">
        <v>24</v>
      </c>
      <c r="B23" s="27" t="s">
        <v>25</v>
      </c>
      <c r="C23" s="21" t="n">
        <v>2000</v>
      </c>
      <c r="D23" s="18" t="n">
        <v>165.28</v>
      </c>
      <c r="E23" s="13"/>
    </row>
    <row r="24" customFormat="false" ht="21" hidden="false" customHeight="true" outlineLevel="0" collapsed="false">
      <c r="A24" s="26"/>
      <c r="B24" s="28" t="s">
        <v>120</v>
      </c>
      <c r="C24" s="22" t="n">
        <v>40241.31</v>
      </c>
      <c r="D24" s="18" t="n">
        <v>5352.5</v>
      </c>
      <c r="E24" s="13"/>
    </row>
    <row r="25" customFormat="false" ht="18.75" hidden="false" customHeight="true" outlineLevel="0" collapsed="false">
      <c r="A25" s="26"/>
      <c r="B25" s="28" t="s">
        <v>32</v>
      </c>
      <c r="C25" s="22" t="n">
        <v>11442.02</v>
      </c>
      <c r="D25" s="18" t="n">
        <v>900</v>
      </c>
      <c r="E25" s="13"/>
    </row>
    <row r="26" customFormat="false" ht="27" hidden="false" customHeight="true" outlineLevel="0" collapsed="false">
      <c r="A26" s="26"/>
      <c r="B26" s="28" t="s">
        <v>37</v>
      </c>
      <c r="C26" s="22" t="n">
        <v>11679.88</v>
      </c>
      <c r="D26" s="18" t="n">
        <v>2200</v>
      </c>
      <c r="E26" s="13"/>
    </row>
    <row r="27" customFormat="false" ht="19.5" hidden="false" customHeight="true" outlineLevel="0" collapsed="false">
      <c r="A27" s="26"/>
      <c r="B27" s="28" t="s">
        <v>39</v>
      </c>
      <c r="C27" s="22" t="n">
        <v>201692.88</v>
      </c>
      <c r="D27" s="18" t="n">
        <v>54521</v>
      </c>
      <c r="E27" s="13"/>
    </row>
    <row r="28" customFormat="false" ht="30" hidden="false" customHeight="true" outlineLevel="0" collapsed="false">
      <c r="A28" s="26"/>
      <c r="B28" s="28" t="s">
        <v>40</v>
      </c>
      <c r="C28" s="22" t="n">
        <v>17316.56</v>
      </c>
      <c r="D28" s="18" t="n">
        <v>1000</v>
      </c>
      <c r="E28" s="13"/>
    </row>
    <row r="29" customFormat="false" ht="21" hidden="false" customHeight="true" outlineLevel="0" collapsed="false">
      <c r="A29" s="26"/>
      <c r="B29" s="28" t="s">
        <v>41</v>
      </c>
      <c r="C29" s="22" t="n">
        <v>7000</v>
      </c>
      <c r="D29" s="18"/>
      <c r="E29" s="13"/>
    </row>
    <row r="30" customFormat="false" ht="23.25" hidden="false" customHeight="true" outlineLevel="0" collapsed="false">
      <c r="A30" s="26"/>
      <c r="B30" s="28" t="s">
        <v>26</v>
      </c>
      <c r="C30" s="22" t="n">
        <v>6876</v>
      </c>
      <c r="D30" s="18" t="n">
        <v>1000</v>
      </c>
      <c r="E30" s="13"/>
    </row>
    <row r="31" customFormat="false" ht="18.75" hidden="false" customHeight="true" outlineLevel="0" collapsed="false">
      <c r="A31" s="26"/>
      <c r="B31" s="28" t="s">
        <v>44</v>
      </c>
      <c r="C31" s="22" t="n">
        <v>3796.26</v>
      </c>
      <c r="D31" s="18"/>
      <c r="E31" s="13"/>
    </row>
    <row r="32" customFormat="false" ht="18.75" hidden="false" customHeight="true" outlineLevel="0" collapsed="false">
      <c r="A32" s="26"/>
      <c r="B32" s="28" t="s">
        <v>45</v>
      </c>
      <c r="C32" s="22" t="n">
        <v>62022.41</v>
      </c>
      <c r="D32" s="18" t="n">
        <v>2900</v>
      </c>
      <c r="E32" s="13"/>
    </row>
    <row r="33" customFormat="false" ht="21.75" hidden="false" customHeight="true" outlineLevel="0" collapsed="false">
      <c r="A33" s="26"/>
      <c r="B33" s="28" t="s">
        <v>46</v>
      </c>
      <c r="C33" s="22" t="n">
        <v>28688.94</v>
      </c>
      <c r="D33" s="18"/>
      <c r="E33" s="13"/>
    </row>
    <row r="34" customFormat="false" ht="15" hidden="false" customHeight="true" outlineLevel="0" collapsed="false">
      <c r="A34" s="26"/>
      <c r="B34" s="28" t="s">
        <v>27</v>
      </c>
      <c r="C34" s="22" t="n">
        <v>2520</v>
      </c>
      <c r="D34" s="18"/>
      <c r="E34" s="13"/>
    </row>
    <row r="35" customFormat="false" ht="21" hidden="false" customHeight="false" outlineLevel="0" collapsed="false">
      <c r="A35" s="26"/>
      <c r="B35" s="28" t="s">
        <v>28</v>
      </c>
      <c r="C35" s="9" t="n">
        <v>34217.61</v>
      </c>
      <c r="D35" s="18" t="n">
        <v>5458.86</v>
      </c>
      <c r="E35" s="13"/>
    </row>
    <row r="36" customFormat="false" ht="15" hidden="false" customHeight="false" outlineLevel="0" collapsed="false">
      <c r="A36" s="26"/>
      <c r="B36" s="28" t="s">
        <v>29</v>
      </c>
      <c r="C36" s="9" t="n">
        <v>1900</v>
      </c>
      <c r="D36" s="18"/>
      <c r="E36" s="13"/>
    </row>
    <row r="37" customFormat="false" ht="24" hidden="false" customHeight="true" outlineLevel="0" collapsed="false">
      <c r="A37" s="26"/>
      <c r="B37" s="28" t="s">
        <v>49</v>
      </c>
      <c r="C37" s="9" t="n">
        <v>1350</v>
      </c>
      <c r="D37" s="18" t="n">
        <v>300</v>
      </c>
      <c r="E37" s="13"/>
    </row>
    <row r="38" customFormat="false" ht="15" hidden="false" customHeight="false" outlineLevel="0" collapsed="false">
      <c r="A38" s="26"/>
      <c r="B38" s="28" t="s">
        <v>50</v>
      </c>
      <c r="C38" s="9" t="n">
        <v>6981.45</v>
      </c>
      <c r="D38" s="18"/>
      <c r="E38" s="13"/>
    </row>
    <row r="39" customFormat="false" ht="21.75" hidden="false" customHeight="true" outlineLevel="0" collapsed="false">
      <c r="A39" s="26"/>
      <c r="B39" s="28" t="s">
        <v>56</v>
      </c>
      <c r="C39" s="9" t="n">
        <v>23989.18</v>
      </c>
      <c r="D39" s="18" t="n">
        <v>1400</v>
      </c>
      <c r="E39" s="13"/>
    </row>
    <row r="40" customFormat="false" ht="15" hidden="false" customHeight="false" outlineLevel="0" collapsed="false">
      <c r="A40" s="26"/>
      <c r="B40" s="28" t="s">
        <v>57</v>
      </c>
      <c r="C40" s="9" t="n">
        <v>17273.93</v>
      </c>
      <c r="D40" s="18" t="n">
        <v>1200</v>
      </c>
      <c r="E40" s="13"/>
    </row>
    <row r="41" customFormat="false" ht="15" hidden="false" customHeight="false" outlineLevel="0" collapsed="false">
      <c r="A41" s="26"/>
      <c r="B41" s="28" t="s">
        <v>121</v>
      </c>
      <c r="C41" s="9" t="n">
        <v>68805.38</v>
      </c>
      <c r="D41" s="18" t="n">
        <v>1200</v>
      </c>
      <c r="E41" s="13"/>
    </row>
    <row r="42" customFormat="false" ht="17.25" hidden="false" customHeight="true" outlineLevel="0" collapsed="false">
      <c r="A42" s="26"/>
      <c r="B42" s="27"/>
      <c r="C42" s="18"/>
      <c r="D42" s="18"/>
      <c r="E42" s="13"/>
    </row>
    <row r="43" customFormat="false" ht="21" hidden="false" customHeight="true" outlineLevel="0" collapsed="false">
      <c r="A43" s="29" t="s">
        <v>62</v>
      </c>
      <c r="B43" s="30" t="s">
        <v>63</v>
      </c>
      <c r="C43" s="21" t="n">
        <v>34722.95</v>
      </c>
      <c r="D43" s="31"/>
      <c r="E43" s="10"/>
    </row>
    <row r="44" customFormat="false" ht="15" hidden="false" customHeight="false" outlineLevel="0" collapsed="false">
      <c r="A44" s="29"/>
      <c r="B44" s="27" t="s">
        <v>64</v>
      </c>
      <c r="C44" s="9" t="n">
        <v>1250</v>
      </c>
      <c r="D44" s="32"/>
      <c r="E44" s="13"/>
    </row>
    <row r="45" customFormat="false" ht="15" hidden="false" customHeight="false" outlineLevel="0" collapsed="false">
      <c r="A45" s="29"/>
      <c r="B45" s="27" t="s">
        <v>65</v>
      </c>
      <c r="C45" s="9" t="n">
        <v>963.82</v>
      </c>
      <c r="D45" s="32"/>
      <c r="E45" s="13"/>
    </row>
    <row r="46" customFormat="false" ht="15" hidden="false" customHeight="false" outlineLevel="0" collapsed="false">
      <c r="A46" s="29"/>
      <c r="B46" s="27" t="s">
        <v>122</v>
      </c>
      <c r="C46" s="9" t="n">
        <v>1500</v>
      </c>
      <c r="D46" s="32"/>
      <c r="E46" s="13"/>
    </row>
    <row r="47" customFormat="false" ht="15" hidden="false" customHeight="false" outlineLevel="0" collapsed="false">
      <c r="A47" s="29"/>
      <c r="B47" s="33" t="s">
        <v>67</v>
      </c>
      <c r="C47" s="9" t="n">
        <v>630</v>
      </c>
      <c r="D47" s="32"/>
      <c r="E47" s="13"/>
    </row>
    <row r="48" customFormat="false" ht="15" hidden="false" customHeight="false" outlineLevel="0" collapsed="false">
      <c r="A48" s="29"/>
      <c r="B48" s="33" t="s">
        <v>123</v>
      </c>
      <c r="C48" s="9" t="n">
        <v>1360</v>
      </c>
      <c r="D48" s="32"/>
      <c r="E48" s="13"/>
    </row>
    <row r="49" customFormat="false" ht="15" hidden="false" customHeight="false" outlineLevel="0" collapsed="false">
      <c r="A49" s="29"/>
      <c r="B49" s="33" t="s">
        <v>69</v>
      </c>
      <c r="C49" s="9" t="n">
        <v>3376</v>
      </c>
      <c r="D49" s="32"/>
      <c r="E49" s="13"/>
    </row>
    <row r="50" customFormat="false" ht="18" hidden="false" customHeight="true" outlineLevel="0" collapsed="false">
      <c r="A50" s="29"/>
      <c r="B50" s="35"/>
      <c r="C50" s="9"/>
      <c r="D50" s="32"/>
      <c r="E50" s="13"/>
    </row>
    <row r="51" customFormat="false" ht="15" hidden="false" customHeight="true" outlineLevel="0" collapsed="false">
      <c r="A51" s="36" t="s">
        <v>70</v>
      </c>
      <c r="B51" s="30" t="s">
        <v>71</v>
      </c>
      <c r="C51" s="21" t="n">
        <v>479.64</v>
      </c>
      <c r="D51" s="37"/>
      <c r="E51" s="10"/>
    </row>
    <row r="52" customFormat="false" ht="15" hidden="false" customHeight="true" outlineLevel="0" collapsed="false">
      <c r="A52" s="36"/>
      <c r="B52" s="27" t="s">
        <v>72</v>
      </c>
      <c r="C52" s="22" t="n">
        <v>10051.5</v>
      </c>
      <c r="D52" s="18" t="n">
        <v>700</v>
      </c>
      <c r="E52" s="13"/>
    </row>
    <row r="53" customFormat="false" ht="15" hidden="false" customHeight="true" outlineLevel="0" collapsed="false">
      <c r="A53" s="36"/>
      <c r="B53" s="27" t="s">
        <v>73</v>
      </c>
      <c r="C53" s="22" t="n">
        <v>70448.31</v>
      </c>
      <c r="D53" s="18"/>
      <c r="E53" s="13"/>
    </row>
    <row r="54" customFormat="false" ht="15" hidden="false" customHeight="true" outlineLevel="0" collapsed="false">
      <c r="A54" s="36"/>
      <c r="B54" s="27" t="s">
        <v>74</v>
      </c>
      <c r="C54" s="9" t="n">
        <v>2396.4</v>
      </c>
      <c r="D54" s="18"/>
      <c r="E54" s="13"/>
    </row>
    <row r="55" customFormat="false" ht="15" hidden="false" customHeight="true" outlineLevel="0" collapsed="false">
      <c r="A55" s="36"/>
      <c r="B55" s="38"/>
      <c r="C55" s="39"/>
      <c r="D55" s="39"/>
      <c r="E55" s="25"/>
    </row>
    <row r="56" customFormat="false" ht="21" hidden="false" customHeight="true" outlineLevel="0" collapsed="false">
      <c r="A56" s="40" t="s">
        <v>75</v>
      </c>
      <c r="B56" s="27" t="s">
        <v>76</v>
      </c>
      <c r="C56" s="21" t="n">
        <v>7800</v>
      </c>
      <c r="D56" s="18"/>
      <c r="E56" s="13"/>
    </row>
    <row r="57" customFormat="false" ht="21" hidden="false" customHeight="true" outlineLevel="0" collapsed="false">
      <c r="A57" s="40"/>
      <c r="B57" s="27" t="s">
        <v>77</v>
      </c>
      <c r="C57" s="22" t="n">
        <f aca="false">475+580</f>
        <v>1055</v>
      </c>
      <c r="D57" s="18"/>
      <c r="E57" s="13"/>
    </row>
    <row r="58" customFormat="false" ht="21" hidden="false" customHeight="true" outlineLevel="0" collapsed="false">
      <c r="A58" s="40"/>
      <c r="B58" s="27" t="s">
        <v>78</v>
      </c>
      <c r="C58" s="22"/>
      <c r="D58" s="18"/>
      <c r="E58" s="13"/>
    </row>
    <row r="59" customFormat="false" ht="21" hidden="false" customHeight="true" outlineLevel="0" collapsed="false">
      <c r="A59" s="40"/>
      <c r="B59" s="28"/>
      <c r="C59" s="22"/>
      <c r="D59" s="18"/>
      <c r="E59" s="13"/>
    </row>
    <row r="60" customFormat="false" ht="15" hidden="false" customHeight="true" outlineLevel="0" collapsed="false">
      <c r="A60" s="40"/>
      <c r="B60" s="38"/>
      <c r="C60" s="18"/>
      <c r="D60" s="39"/>
      <c r="E60" s="25"/>
    </row>
    <row r="61" customFormat="false" ht="15" hidden="false" customHeight="true" outlineLevel="0" collapsed="false">
      <c r="A61" s="26" t="s">
        <v>79</v>
      </c>
      <c r="B61" s="41" t="s">
        <v>80</v>
      </c>
      <c r="C61" s="37" t="n">
        <v>332331.59</v>
      </c>
      <c r="D61" s="37"/>
      <c r="E61" s="10"/>
    </row>
    <row r="62" customFormat="false" ht="21" hidden="false" customHeight="false" outlineLevel="0" collapsed="false">
      <c r="A62" s="26"/>
      <c r="B62" s="42" t="s">
        <v>81</v>
      </c>
      <c r="C62" s="18" t="n">
        <v>1487.45</v>
      </c>
      <c r="D62" s="18"/>
      <c r="E62" s="13"/>
    </row>
    <row r="63" customFormat="false" ht="15" hidden="false" customHeight="false" outlineLevel="0" collapsed="false">
      <c r="A63" s="26"/>
      <c r="B63" s="1" t="s">
        <v>124</v>
      </c>
      <c r="C63" s="18" t="n">
        <v>2653.92</v>
      </c>
      <c r="D63" s="18"/>
      <c r="E63" s="13"/>
    </row>
    <row r="64" customFormat="false" ht="15" hidden="false" customHeight="false" outlineLevel="0" collapsed="false">
      <c r="A64" s="26"/>
      <c r="B64" s="1" t="s">
        <v>83</v>
      </c>
      <c r="C64" s="18" t="n">
        <v>12600</v>
      </c>
      <c r="D64" s="18"/>
      <c r="E64" s="13"/>
    </row>
    <row r="65" customFormat="false" ht="15" hidden="false" customHeight="false" outlineLevel="0" collapsed="false">
      <c r="A65" s="26"/>
      <c r="B65" s="1" t="s">
        <v>84</v>
      </c>
      <c r="C65" s="18" t="n">
        <v>16787.5</v>
      </c>
      <c r="D65" s="18"/>
      <c r="E65" s="13"/>
    </row>
    <row r="66" customFormat="false" ht="15" hidden="false" customHeight="false" outlineLevel="0" collapsed="false">
      <c r="A66" s="26"/>
      <c r="B66" s="17" t="s">
        <v>85</v>
      </c>
      <c r="C66" s="18" t="n">
        <v>14874.63</v>
      </c>
      <c r="D66" s="18"/>
      <c r="E66" s="13"/>
    </row>
    <row r="67" customFormat="false" ht="15" hidden="false" customHeight="false" outlineLevel="0" collapsed="false">
      <c r="A67" s="26"/>
      <c r="B67" s="17" t="s">
        <v>86</v>
      </c>
      <c r="C67" s="18" t="n">
        <v>9575.35</v>
      </c>
      <c r="D67" s="18"/>
      <c r="E67" s="13"/>
    </row>
    <row r="68" customFormat="false" ht="15" hidden="false" customHeight="false" outlineLevel="0" collapsed="false">
      <c r="A68" s="26"/>
      <c r="B68" s="17" t="s">
        <v>87</v>
      </c>
      <c r="C68" s="18" t="n">
        <v>17993.76</v>
      </c>
      <c r="D68" s="18" t="n">
        <v>672.5</v>
      </c>
      <c r="E68" s="13" t="n">
        <v>6515.35</v>
      </c>
    </row>
    <row r="69" customFormat="false" ht="15" hidden="false" customHeight="false" outlineLevel="0" collapsed="false">
      <c r="A69" s="26"/>
      <c r="B69" s="17" t="s">
        <v>88</v>
      </c>
      <c r="C69" s="18"/>
      <c r="D69" s="18"/>
      <c r="E69" s="13"/>
    </row>
    <row r="70" customFormat="false" ht="15" hidden="false" customHeight="false" outlineLevel="0" collapsed="false">
      <c r="A70" s="26"/>
      <c r="B70" s="17" t="s">
        <v>89</v>
      </c>
      <c r="C70" s="18" t="n">
        <v>1175.35</v>
      </c>
      <c r="D70" s="18"/>
      <c r="E70" s="13"/>
    </row>
    <row r="71" customFormat="false" ht="21" hidden="false" customHeight="false" outlineLevel="0" collapsed="false">
      <c r="A71" s="26"/>
      <c r="B71" s="45" t="s">
        <v>90</v>
      </c>
      <c r="C71" s="18" t="n">
        <v>15597.98</v>
      </c>
      <c r="D71" s="18"/>
      <c r="E71" s="13"/>
    </row>
    <row r="72" customFormat="false" ht="15" hidden="false" customHeight="false" outlineLevel="0" collapsed="false">
      <c r="A72" s="26"/>
      <c r="B72" s="17" t="s">
        <v>91</v>
      </c>
      <c r="C72" s="18" t="n">
        <v>7376.42</v>
      </c>
      <c r="D72" s="18"/>
      <c r="E72" s="46"/>
    </row>
    <row r="73" customFormat="false" ht="15" hidden="false" customHeight="false" outlineLevel="0" collapsed="false">
      <c r="A73" s="26"/>
      <c r="B73" s="17"/>
      <c r="C73" s="18"/>
      <c r="D73" s="18"/>
      <c r="E73" s="13"/>
    </row>
    <row r="74" customFormat="false" ht="21" hidden="false" customHeight="false" outlineLevel="0" collapsed="false">
      <c r="A74" s="40" t="s">
        <v>92</v>
      </c>
      <c r="B74" s="20" t="s">
        <v>93</v>
      </c>
      <c r="C74" s="37" t="n">
        <v>900</v>
      </c>
      <c r="D74" s="37"/>
      <c r="E74" s="10"/>
      <c r="F74" s="16"/>
    </row>
    <row r="75" customFormat="false" ht="21" hidden="false" customHeight="false" outlineLevel="0" collapsed="false">
      <c r="A75" s="40"/>
      <c r="B75" s="15" t="s">
        <v>94</v>
      </c>
      <c r="C75" s="18" t="n">
        <v>1000</v>
      </c>
      <c r="D75" s="18"/>
      <c r="E75" s="13"/>
      <c r="F75" s="16"/>
    </row>
    <row r="76" customFormat="false" ht="15" hidden="false" customHeight="false" outlineLevel="0" collapsed="false">
      <c r="A76" s="40"/>
      <c r="B76" s="12" t="s">
        <v>95</v>
      </c>
      <c r="C76" s="18" t="n">
        <v>1004</v>
      </c>
      <c r="D76" s="18"/>
      <c r="E76" s="13"/>
    </row>
    <row r="77" customFormat="false" ht="15" hidden="false" customHeight="false" outlineLevel="0" collapsed="false">
      <c r="A77" s="40"/>
      <c r="B77" s="47" t="s">
        <v>96</v>
      </c>
      <c r="C77" s="39" t="n">
        <v>4000</v>
      </c>
      <c r="D77" s="39"/>
      <c r="E77" s="25"/>
    </row>
    <row r="78" customFormat="false" ht="15" hidden="false" customHeight="true" outlineLevel="0" collapsed="false">
      <c r="A78" s="48" t="s">
        <v>97</v>
      </c>
      <c r="B78" s="41"/>
      <c r="C78" s="37"/>
      <c r="D78" s="37"/>
      <c r="E78" s="10"/>
    </row>
    <row r="79" customFormat="false" ht="15" hidden="false" customHeight="false" outlineLevel="0" collapsed="false">
      <c r="A79" s="48"/>
      <c r="B79" s="17"/>
      <c r="C79" s="49" t="n">
        <f aca="false">SUM(C2:C78)</f>
        <v>1420418.43</v>
      </c>
      <c r="D79" s="49" t="n">
        <f aca="false">SUM(D2:D78)</f>
        <v>106412.04</v>
      </c>
      <c r="E79" s="50" t="n">
        <f aca="false">1573463.63+E68</f>
        <v>1579978.98</v>
      </c>
    </row>
    <row r="80" customFormat="false" ht="15" hidden="false" customHeight="false" outlineLevel="0" collapsed="false">
      <c r="A80" s="51"/>
      <c r="B80" s="52"/>
      <c r="C80" s="53"/>
      <c r="D80" s="53"/>
      <c r="E80" s="54"/>
    </row>
    <row r="81" customFormat="false" ht="24" hidden="false" customHeight="false" outlineLevel="0" collapsed="false">
      <c r="E81" s="55"/>
    </row>
    <row r="82" customFormat="false" ht="24" hidden="false" customHeight="false" outlineLevel="0" collapsed="false">
      <c r="E82" s="55"/>
    </row>
  </sheetData>
  <mergeCells count="9">
    <mergeCell ref="A2:A17"/>
    <mergeCell ref="A18:A22"/>
    <mergeCell ref="A23:A42"/>
    <mergeCell ref="A43:A50"/>
    <mergeCell ref="A51:A55"/>
    <mergeCell ref="A56:A60"/>
    <mergeCell ref="A61:A73"/>
    <mergeCell ref="A74:A77"/>
    <mergeCell ref="A78:A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5" zeroHeight="false" outlineLevelRow="0" outlineLevelCol="0"/>
  <cols>
    <col collapsed="false" customWidth="true" hidden="false" outlineLevel="0" max="1" min="1" style="57" width="39.56"/>
    <col collapsed="false" customWidth="true" hidden="false" outlineLevel="0" max="2" min="2" style="57" width="24.7"/>
    <col collapsed="false" customWidth="true" hidden="false" outlineLevel="0" max="3" min="3" style="57" width="21.84"/>
    <col collapsed="false" customWidth="true" hidden="false" outlineLevel="0" max="4" min="4" style="57" width="23.85"/>
    <col collapsed="false" customWidth="true" hidden="false" outlineLevel="0" max="5" min="5" style="57" width="26.28"/>
    <col collapsed="false" customWidth="true" hidden="false" outlineLevel="0" max="6" min="6" style="57" width="24.7"/>
    <col collapsed="false" customWidth="false" hidden="false" outlineLevel="0" max="257" min="7" style="57" width="11.42"/>
  </cols>
  <sheetData>
    <row r="1" customFormat="false" ht="39.75" hidden="false" customHeight="true" outlineLevel="0" collapsed="false">
      <c r="A1" s="58" t="s">
        <v>98</v>
      </c>
      <c r="B1" s="59" t="s">
        <v>99</v>
      </c>
      <c r="C1" s="59" t="s">
        <v>100</v>
      </c>
      <c r="D1" s="60" t="s">
        <v>125</v>
      </c>
      <c r="E1" s="60" t="s">
        <v>126</v>
      </c>
      <c r="F1" s="61" t="s">
        <v>103</v>
      </c>
    </row>
    <row r="2" customFormat="false" ht="25.5" hidden="false" customHeight="true" outlineLevel="0" collapsed="false">
      <c r="A2" s="63" t="s">
        <v>104</v>
      </c>
      <c r="B2" s="64" t="n">
        <v>163115</v>
      </c>
      <c r="C2" s="64" t="n">
        <v>23660</v>
      </c>
      <c r="D2" s="65" t="n">
        <f aca="false">SUM('Asturex ejecución Ppto 2TRIM'!C2:C14)</f>
        <v>73849.72</v>
      </c>
      <c r="E2" s="65" t="n">
        <f aca="false">SUM('Asturex ejecución Ppto 2TRIM'!D2:D14)</f>
        <v>7215.61</v>
      </c>
      <c r="F2" s="66"/>
    </row>
    <row r="3" customFormat="false" ht="30" hidden="false" customHeight="false" outlineLevel="0" collapsed="false">
      <c r="A3" s="63" t="s">
        <v>105</v>
      </c>
      <c r="B3" s="64" t="n">
        <v>32000</v>
      </c>
      <c r="C3" s="64" t="n">
        <v>1500</v>
      </c>
      <c r="D3" s="65" t="n">
        <f aca="false">'Asturex ejecución Ppto 2TRIM'!C15</f>
        <v>1700</v>
      </c>
      <c r="E3" s="65" t="n">
        <f aca="false">'Asturex ejecución Ppto 2TRIM'!D15</f>
        <v>0</v>
      </c>
      <c r="F3" s="66"/>
    </row>
    <row r="4" customFormat="false" ht="34.5" hidden="false" customHeight="true" outlineLevel="0" collapsed="false">
      <c r="A4" s="63" t="s">
        <v>106</v>
      </c>
      <c r="B4" s="64" t="n">
        <v>143500</v>
      </c>
      <c r="C4" s="64" t="n">
        <v>39600</v>
      </c>
      <c r="D4" s="65" t="n">
        <f aca="false">'Asturex ejecución Ppto 2TRIM'!C16</f>
        <v>132111.95</v>
      </c>
      <c r="E4" s="65" t="n">
        <f aca="false">'Asturex ejecución Ppto 2TRIM'!D16</f>
        <v>11206.44</v>
      </c>
      <c r="F4" s="66"/>
    </row>
    <row r="5" customFormat="false" ht="24" hidden="false" customHeight="true" outlineLevel="0" collapsed="false">
      <c r="A5" s="63" t="s">
        <v>107</v>
      </c>
      <c r="B5" s="64" t="n">
        <v>300000</v>
      </c>
      <c r="C5" s="64" t="n">
        <v>116000</v>
      </c>
      <c r="D5" s="65" t="n">
        <f aca="false">SUM('Asturex ejecución Ppto 2TRIM'!C18:C21)</f>
        <v>87571.38</v>
      </c>
      <c r="E5" s="65" t="n">
        <f aca="false">SUM('Asturex ejecución Ppto 2TRIM'!D18:D21)</f>
        <v>9019.85</v>
      </c>
      <c r="F5" s="66"/>
    </row>
    <row r="6" customFormat="false" ht="35.25" hidden="false" customHeight="true" outlineLevel="0" collapsed="false">
      <c r="A6" s="63" t="s">
        <v>108</v>
      </c>
      <c r="B6" s="64" t="n">
        <v>1259420</v>
      </c>
      <c r="C6" s="64" t="n">
        <v>133000</v>
      </c>
      <c r="D6" s="65" t="n">
        <f aca="false">SUM('Asturex ejecución Ppto 2TRIM'!C22:C41)</f>
        <v>549793.81</v>
      </c>
      <c r="E6" s="65" t="n">
        <f aca="false">SUM('Asturex ejecución Ppto 2TRIM'!D22:D41)</f>
        <v>77597.64</v>
      </c>
      <c r="F6" s="66"/>
    </row>
    <row r="7" customFormat="false" ht="24" hidden="false" customHeight="true" outlineLevel="0" collapsed="false">
      <c r="A7" s="63" t="s">
        <v>109</v>
      </c>
      <c r="B7" s="64" t="n">
        <v>63000</v>
      </c>
      <c r="C7" s="64" t="n">
        <v>0</v>
      </c>
      <c r="D7" s="65" t="n">
        <f aca="false">SUM('Asturex ejecución Ppto 2TRIM'!C43:C49)</f>
        <v>43802.77</v>
      </c>
      <c r="E7" s="65" t="n">
        <f aca="false">SUM('Asturex ejecución Ppto 2TRIM'!D43:D49)</f>
        <v>0</v>
      </c>
      <c r="F7" s="66"/>
    </row>
    <row r="8" customFormat="false" ht="32.25" hidden="false" customHeight="true" outlineLevel="0" collapsed="false">
      <c r="A8" s="63" t="s">
        <v>110</v>
      </c>
      <c r="B8" s="64" t="n">
        <v>234300</v>
      </c>
      <c r="C8" s="64" t="n">
        <v>800</v>
      </c>
      <c r="D8" s="65" t="n">
        <f aca="false">SUM('Asturex ejecución Ppto 2TRIM'!C51:C55)</f>
        <v>83375.85</v>
      </c>
      <c r="E8" s="65" t="n">
        <f aca="false">SUM('Asturex ejecución Ppto 2TRIM'!D51:D55)</f>
        <v>700</v>
      </c>
      <c r="F8" s="66"/>
    </row>
    <row r="9" customFormat="false" ht="22.5" hidden="false" customHeight="true" outlineLevel="0" collapsed="false">
      <c r="A9" s="63" t="s">
        <v>111</v>
      </c>
      <c r="B9" s="64" t="n">
        <v>55600</v>
      </c>
      <c r="C9" s="64" t="n">
        <v>0</v>
      </c>
      <c r="D9" s="65" t="n">
        <f aca="false">SUM('Asturex ejecución Ppto 2TRIM'!C56:C59)</f>
        <v>8855</v>
      </c>
      <c r="E9" s="65" t="n">
        <f aca="false">SUM('Asturex ejecución Ppto 2TRIM'!D56:D59)</f>
        <v>0</v>
      </c>
      <c r="F9" s="66"/>
    </row>
    <row r="10" customFormat="false" ht="24.75" hidden="false" customHeight="true" outlineLevel="0" collapsed="false">
      <c r="A10" s="63" t="s">
        <v>112</v>
      </c>
      <c r="B10" s="64" t="n">
        <v>11320</v>
      </c>
      <c r="C10" s="64" t="n">
        <v>0</v>
      </c>
      <c r="D10" s="65" t="n">
        <f aca="false">SUM('Asturex ejecución Ppto 2TRIM'!C74:C77)</f>
        <v>6904</v>
      </c>
      <c r="E10" s="65" t="n">
        <f aca="false">SUM('Asturex ejecución Ppto 1TRIM'!D63:D65)</f>
        <v>0</v>
      </c>
      <c r="F10" s="66"/>
    </row>
    <row r="11" customFormat="false" ht="34.5" hidden="false" customHeight="true" outlineLevel="0" collapsed="false">
      <c r="A11" s="63" t="s">
        <v>113</v>
      </c>
      <c r="B11" s="64" t="n">
        <v>1037305</v>
      </c>
      <c r="C11" s="64"/>
      <c r="D11" s="65" t="n">
        <f aca="false">SUM('Asturex ejecución Ppto 2TRIM'!C61:C72)</f>
        <v>432453.95</v>
      </c>
      <c r="E11" s="65" t="n">
        <f aca="false">SUM('Asturex ejecución Ppto 2TRIM'!D61:D72)</f>
        <v>672.5</v>
      </c>
      <c r="F11" s="66"/>
    </row>
    <row r="12" customFormat="false" ht="25.5" hidden="false" customHeight="true" outlineLevel="0" collapsed="false">
      <c r="A12" s="67" t="s">
        <v>114</v>
      </c>
      <c r="B12" s="68" t="n">
        <f aca="false">SUM(B2:B11)</f>
        <v>3299560</v>
      </c>
      <c r="C12" s="68" t="n">
        <f aca="false">SUM(C2:C11)</f>
        <v>314560</v>
      </c>
      <c r="D12" s="69" t="n">
        <f aca="false">SUM(D2:D11)</f>
        <v>1420418.43</v>
      </c>
      <c r="E12" s="69" t="n">
        <f aca="false">SUM(E2:E11)</f>
        <v>106412.04</v>
      </c>
      <c r="F12" s="70" t="n">
        <f aca="false">'Asturex ejecución Ppto 2TRIM'!E79-F13</f>
        <v>1573463.63</v>
      </c>
    </row>
    <row r="13" customFormat="false" ht="27.75" hidden="false" customHeight="true" outlineLevel="0" collapsed="false">
      <c r="A13" s="71" t="s">
        <v>115</v>
      </c>
      <c r="B13" s="72" t="n">
        <v>15000</v>
      </c>
      <c r="C13" s="73"/>
      <c r="D13" s="74" t="n">
        <v>536.37</v>
      </c>
      <c r="E13" s="74"/>
      <c r="F13" s="75" t="n">
        <v>6515.35</v>
      </c>
    </row>
    <row r="14" customFormat="false" ht="25.5" hidden="false" customHeight="true" outlineLevel="0" collapsed="false">
      <c r="D14" s="76" t="s">
        <v>127</v>
      </c>
    </row>
    <row r="16" customFormat="false" ht="15" hidden="false" customHeight="false" outlineLevel="0" collapsed="false">
      <c r="D16" s="77"/>
      <c r="E16" s="77"/>
    </row>
    <row r="17" customFormat="false" ht="15.75" hidden="false" customHeight="false" outlineLevel="0" collapsed="false"/>
    <row r="18" customFormat="false" ht="30" hidden="false" customHeight="true" outlineLevel="0" collapsed="false">
      <c r="C18" s="78" t="s">
        <v>128</v>
      </c>
      <c r="D18" s="79" t="n">
        <f aca="false">E12+F12+F13-D12</f>
        <v>265972.59</v>
      </c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7.41"/>
    <col collapsed="false" customWidth="true" hidden="false" outlineLevel="0" max="3" min="3" style="2" width="16.42"/>
    <col collapsed="false" customWidth="true" hidden="false" outlineLevel="0" max="4" min="4" style="2" width="13.14"/>
    <col collapsed="false" customWidth="true" hidden="false" outlineLevel="0" max="5" min="5" style="3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4" t="s">
        <v>0</v>
      </c>
      <c r="C1" s="5" t="s">
        <v>129</v>
      </c>
      <c r="D1" s="5" t="s">
        <v>130</v>
      </c>
      <c r="E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9"/>
      <c r="D2" s="9"/>
      <c r="E2" s="10"/>
    </row>
    <row r="3" customFormat="false" ht="20.25" hidden="false" customHeight="true" outlineLevel="0" collapsed="false">
      <c r="A3" s="7"/>
      <c r="B3" s="12" t="s">
        <v>6</v>
      </c>
      <c r="C3" s="9"/>
      <c r="D3" s="9"/>
      <c r="E3" s="13"/>
      <c r="G3" s="14"/>
    </row>
    <row r="4" customFormat="false" ht="20.25" hidden="false" customHeight="true" outlineLevel="0" collapsed="false">
      <c r="A4" s="7"/>
      <c r="B4" s="12" t="s">
        <v>7</v>
      </c>
      <c r="C4" s="9"/>
      <c r="D4" s="9"/>
      <c r="E4" s="13"/>
    </row>
    <row r="5" customFormat="false" ht="15" hidden="false" customHeight="false" outlineLevel="0" collapsed="false">
      <c r="A5" s="7"/>
      <c r="B5" s="12" t="s">
        <v>8</v>
      </c>
      <c r="C5" s="9" t="n">
        <v>6000</v>
      </c>
      <c r="D5" s="9" t="n">
        <v>2250</v>
      </c>
      <c r="E5" s="13"/>
      <c r="F5" s="11"/>
    </row>
    <row r="6" customFormat="false" ht="21" hidden="false" customHeight="false" outlineLevel="0" collapsed="false">
      <c r="A6" s="7"/>
      <c r="B6" s="15" t="s">
        <v>9</v>
      </c>
      <c r="C6" s="9" t="n">
        <v>27000</v>
      </c>
      <c r="D6" s="9"/>
      <c r="E6" s="13"/>
      <c r="F6" s="11"/>
    </row>
    <row r="7" customFormat="false" ht="15" hidden="false" customHeight="false" outlineLevel="0" collapsed="false">
      <c r="A7" s="7"/>
      <c r="B7" s="12" t="s">
        <v>10</v>
      </c>
      <c r="C7" s="9" t="n">
        <v>3394.64</v>
      </c>
      <c r="D7" s="9" t="n">
        <v>3315.61</v>
      </c>
      <c r="E7" s="13"/>
      <c r="F7" s="11"/>
    </row>
    <row r="8" customFormat="false" ht="15" hidden="false" customHeight="false" outlineLevel="0" collapsed="false">
      <c r="A8" s="7"/>
      <c r="B8" s="12" t="s">
        <v>11</v>
      </c>
      <c r="C8" s="9" t="n">
        <v>2867.64</v>
      </c>
      <c r="D8" s="9"/>
      <c r="E8" s="13"/>
      <c r="F8" s="11"/>
    </row>
    <row r="9" customFormat="false" ht="15" hidden="false" customHeight="false" outlineLevel="0" collapsed="false">
      <c r="A9" s="7"/>
      <c r="B9" s="12" t="s">
        <v>12</v>
      </c>
      <c r="C9" s="9"/>
      <c r="D9" s="9"/>
      <c r="E9" s="13"/>
      <c r="F9" s="16"/>
    </row>
    <row r="10" customFormat="false" ht="15" hidden="false" customHeight="false" outlineLevel="0" collapsed="false">
      <c r="A10" s="7"/>
      <c r="B10" s="12" t="s">
        <v>13</v>
      </c>
      <c r="C10" s="9" t="n">
        <v>750</v>
      </c>
      <c r="D10" s="9"/>
      <c r="E10" s="13"/>
      <c r="F10" s="16"/>
    </row>
    <row r="11" customFormat="false" ht="15" hidden="false" customHeight="false" outlineLevel="0" collapsed="false">
      <c r="A11" s="7"/>
      <c r="B11" s="17" t="s">
        <v>14</v>
      </c>
      <c r="C11" s="9"/>
      <c r="D11" s="9"/>
      <c r="E11" s="13"/>
    </row>
    <row r="12" customFormat="false" ht="15" hidden="false" customHeight="false" outlineLevel="0" collapsed="false">
      <c r="A12" s="7"/>
      <c r="B12" s="12" t="s">
        <v>15</v>
      </c>
      <c r="C12" s="9" t="n">
        <v>1031.25</v>
      </c>
      <c r="D12" s="9"/>
      <c r="E12" s="13"/>
    </row>
    <row r="13" customFormat="false" ht="15" hidden="false" customHeight="false" outlineLevel="0" collapsed="false">
      <c r="A13" s="7"/>
      <c r="B13" s="17" t="s">
        <v>17</v>
      </c>
      <c r="C13" s="9"/>
      <c r="D13" s="9"/>
      <c r="E13" s="13"/>
    </row>
    <row r="14" customFormat="false" ht="18.75" hidden="false" customHeight="true" outlineLevel="0" collapsed="false">
      <c r="A14" s="7"/>
      <c r="B14" s="12" t="s">
        <v>18</v>
      </c>
      <c r="C14" s="9"/>
      <c r="D14" s="9"/>
      <c r="E14" s="13"/>
    </row>
    <row r="15" customFormat="false" ht="15" hidden="false" customHeight="false" outlineLevel="0" collapsed="false">
      <c r="A15" s="7"/>
      <c r="B15" s="12" t="s">
        <v>19</v>
      </c>
      <c r="C15" s="9" t="n">
        <v>68903.79</v>
      </c>
      <c r="D15" s="9" t="n">
        <v>11206.44</v>
      </c>
      <c r="E15" s="13"/>
    </row>
    <row r="16" customFormat="false" ht="15" hidden="false" customHeight="false" outlineLevel="0" collapsed="false">
      <c r="A16" s="7"/>
      <c r="B16" s="12"/>
      <c r="C16" s="18"/>
      <c r="D16" s="18"/>
      <c r="E16" s="13"/>
    </row>
    <row r="17" customFormat="false" ht="27" hidden="false" customHeight="true" outlineLevel="0" collapsed="false">
      <c r="A17" s="19" t="s">
        <v>20</v>
      </c>
      <c r="B17" s="20" t="s">
        <v>21</v>
      </c>
      <c r="C17" s="21" t="n">
        <v>19884.9</v>
      </c>
      <c r="D17" s="21"/>
      <c r="E17" s="10"/>
    </row>
    <row r="18" customFormat="false" ht="22.5" hidden="false" customHeight="true" outlineLevel="0" collapsed="false">
      <c r="A18" s="19"/>
      <c r="B18" s="12" t="s">
        <v>22</v>
      </c>
      <c r="C18" s="22" t="n">
        <v>23814.38</v>
      </c>
      <c r="D18" s="22" t="n">
        <v>9259.85</v>
      </c>
      <c r="E18" s="13"/>
    </row>
    <row r="19" customFormat="false" ht="22.5" hidden="false" customHeight="true" outlineLevel="0" collapsed="false">
      <c r="A19" s="19"/>
      <c r="B19" s="15" t="s">
        <v>23</v>
      </c>
      <c r="C19" s="22" t="n">
        <v>2700</v>
      </c>
      <c r="D19" s="22"/>
      <c r="E19" s="13"/>
    </row>
    <row r="20" customFormat="false" ht="19.5" hidden="false" customHeight="true" outlineLevel="0" collapsed="false">
      <c r="A20" s="19"/>
      <c r="B20" s="12"/>
      <c r="C20" s="22"/>
      <c r="D20" s="22"/>
      <c r="E20" s="13"/>
    </row>
    <row r="21" customFormat="false" ht="33" hidden="false" customHeight="true" outlineLevel="0" collapsed="false">
      <c r="A21" s="19"/>
      <c r="B21" s="23"/>
      <c r="C21" s="24"/>
      <c r="D21" s="24"/>
      <c r="E21" s="25"/>
    </row>
    <row r="22" customFormat="false" ht="21" hidden="false" customHeight="true" outlineLevel="0" collapsed="false">
      <c r="A22" s="26" t="s">
        <v>24</v>
      </c>
      <c r="B22" s="12" t="s">
        <v>131</v>
      </c>
      <c r="C22" s="21" t="n">
        <v>1000</v>
      </c>
      <c r="D22" s="18" t="n">
        <v>123.96</v>
      </c>
      <c r="E22" s="13"/>
    </row>
    <row r="23" customFormat="false" ht="18.75" hidden="false" customHeight="true" outlineLevel="0" collapsed="false">
      <c r="A23" s="26"/>
      <c r="B23" s="15" t="s">
        <v>132</v>
      </c>
      <c r="C23" s="22"/>
      <c r="D23" s="18" t="n">
        <v>5500</v>
      </c>
      <c r="E23" s="13"/>
    </row>
    <row r="24" customFormat="false" ht="27" hidden="false" customHeight="true" outlineLevel="0" collapsed="false">
      <c r="A24" s="26"/>
      <c r="B24" s="15" t="s">
        <v>133</v>
      </c>
      <c r="C24" s="22" t="n">
        <v>11679.88</v>
      </c>
      <c r="D24" s="18" t="n">
        <v>2200</v>
      </c>
      <c r="E24" s="13"/>
    </row>
    <row r="25" customFormat="false" ht="19.5" hidden="false" customHeight="true" outlineLevel="0" collapsed="false">
      <c r="A25" s="26"/>
      <c r="B25" s="15" t="s">
        <v>134</v>
      </c>
      <c r="C25" s="22" t="n">
        <v>131602.42</v>
      </c>
      <c r="D25" s="18" t="n">
        <v>54521</v>
      </c>
      <c r="E25" s="13"/>
    </row>
    <row r="26" customFormat="false" ht="15" hidden="false" customHeight="true" outlineLevel="0" collapsed="false">
      <c r="A26" s="26"/>
      <c r="B26" s="15" t="s">
        <v>135</v>
      </c>
      <c r="C26" s="22" t="n">
        <v>3796.26</v>
      </c>
      <c r="D26" s="18"/>
      <c r="E26" s="13"/>
    </row>
    <row r="27" customFormat="false" ht="21" hidden="false" customHeight="true" outlineLevel="0" collapsed="false">
      <c r="A27" s="26"/>
      <c r="B27" s="15" t="s">
        <v>136</v>
      </c>
      <c r="C27" s="22" t="n">
        <v>1260</v>
      </c>
      <c r="D27" s="18"/>
      <c r="E27" s="13"/>
    </row>
    <row r="28" customFormat="false" ht="23.25" hidden="false" customHeight="true" outlineLevel="0" collapsed="false">
      <c r="A28" s="26"/>
      <c r="B28" s="15" t="s">
        <v>137</v>
      </c>
      <c r="C28" s="22"/>
      <c r="D28" s="18" t="n">
        <v>800</v>
      </c>
      <c r="E28" s="13"/>
    </row>
    <row r="29" customFormat="false" ht="31.5" hidden="false" customHeight="true" outlineLevel="0" collapsed="false">
      <c r="A29" s="26"/>
      <c r="B29" s="15" t="s">
        <v>138</v>
      </c>
      <c r="C29" s="22"/>
      <c r="D29" s="18" t="n">
        <v>600</v>
      </c>
      <c r="E29" s="13"/>
    </row>
    <row r="30" customFormat="false" ht="26.25" hidden="false" customHeight="true" outlineLevel="0" collapsed="false">
      <c r="A30" s="26"/>
      <c r="B30" s="15" t="s">
        <v>139</v>
      </c>
      <c r="C30" s="22" t="n">
        <v>34217.61</v>
      </c>
      <c r="D30" s="18" t="n">
        <v>5458.86</v>
      </c>
      <c r="E30" s="13"/>
    </row>
    <row r="31" customFormat="false" ht="15" hidden="false" customHeight="true" outlineLevel="0" collapsed="false">
      <c r="A31" s="26"/>
      <c r="B31" s="15" t="s">
        <v>140</v>
      </c>
      <c r="C31" s="22" t="n">
        <v>4740.25</v>
      </c>
      <c r="D31" s="18" t="n">
        <v>1400</v>
      </c>
      <c r="E31" s="13"/>
    </row>
    <row r="32" customFormat="false" ht="15" hidden="false" customHeight="true" outlineLevel="0" collapsed="false">
      <c r="A32" s="26"/>
      <c r="B32" s="15" t="s">
        <v>141</v>
      </c>
      <c r="C32" s="22"/>
      <c r="D32" s="18" t="n">
        <v>1200</v>
      </c>
      <c r="E32" s="13"/>
    </row>
    <row r="33" customFormat="false" ht="15" hidden="false" customHeight="false" outlineLevel="0" collapsed="false">
      <c r="A33" s="26"/>
      <c r="B33" s="15" t="s">
        <v>142</v>
      </c>
      <c r="C33" s="9" t="n">
        <v>54215.38</v>
      </c>
      <c r="D33" s="18"/>
      <c r="E33" s="13"/>
    </row>
    <row r="34" customFormat="false" ht="17.25" hidden="false" customHeight="true" outlineLevel="0" collapsed="false">
      <c r="A34" s="26"/>
      <c r="B34" s="12"/>
      <c r="C34" s="18"/>
      <c r="D34" s="18"/>
      <c r="E34" s="13"/>
    </row>
    <row r="35" customFormat="false" ht="21" hidden="false" customHeight="true" outlineLevel="0" collapsed="false">
      <c r="A35" s="29" t="s">
        <v>62</v>
      </c>
      <c r="B35" s="8" t="s">
        <v>63</v>
      </c>
      <c r="C35" s="21" t="n">
        <v>34132.95</v>
      </c>
      <c r="D35" s="31"/>
      <c r="E35" s="10"/>
    </row>
    <row r="36" customFormat="false" ht="15" hidden="false" customHeight="false" outlineLevel="0" collapsed="false">
      <c r="A36" s="29"/>
      <c r="B36" s="12" t="s">
        <v>64</v>
      </c>
      <c r="C36" s="9" t="n">
        <v>1250</v>
      </c>
      <c r="D36" s="32"/>
      <c r="E36" s="13"/>
    </row>
    <row r="37" customFormat="false" ht="15" hidden="false" customHeight="false" outlineLevel="0" collapsed="false">
      <c r="A37" s="29"/>
      <c r="B37" s="12" t="s">
        <v>65</v>
      </c>
      <c r="C37" s="9" t="n">
        <v>963.82</v>
      </c>
      <c r="D37" s="32"/>
      <c r="E37" s="13"/>
    </row>
    <row r="38" customFormat="false" ht="15" hidden="false" customHeight="false" outlineLevel="0" collapsed="false">
      <c r="A38" s="29"/>
      <c r="B38" s="12" t="s">
        <v>122</v>
      </c>
      <c r="C38" s="9" t="n">
        <v>750</v>
      </c>
      <c r="D38" s="32"/>
      <c r="E38" s="13"/>
    </row>
    <row r="39" customFormat="false" ht="15" hidden="false" customHeight="false" outlineLevel="0" collapsed="false">
      <c r="A39" s="29"/>
      <c r="B39" s="17" t="s">
        <v>67</v>
      </c>
      <c r="C39" s="9" t="n">
        <v>490</v>
      </c>
      <c r="D39" s="32"/>
      <c r="E39" s="13"/>
    </row>
    <row r="40" customFormat="false" ht="18" hidden="false" customHeight="true" outlineLevel="0" collapsed="false">
      <c r="A40" s="29"/>
      <c r="B40" s="23"/>
      <c r="C40" s="9"/>
      <c r="D40" s="32"/>
      <c r="E40" s="13"/>
    </row>
    <row r="41" customFormat="false" ht="15" hidden="false" customHeight="true" outlineLevel="0" collapsed="false">
      <c r="A41" s="36" t="s">
        <v>70</v>
      </c>
      <c r="B41" s="8" t="s">
        <v>71</v>
      </c>
      <c r="C41" s="21"/>
      <c r="D41" s="37"/>
      <c r="E41" s="10"/>
    </row>
    <row r="42" customFormat="false" ht="15" hidden="false" customHeight="true" outlineLevel="0" collapsed="false">
      <c r="A42" s="36"/>
      <c r="B42" s="12" t="s">
        <v>72</v>
      </c>
      <c r="C42" s="22" t="n">
        <v>7895</v>
      </c>
      <c r="D42" s="18" t="n">
        <v>700</v>
      </c>
      <c r="E42" s="13"/>
    </row>
    <row r="43" customFormat="false" ht="15" hidden="false" customHeight="true" outlineLevel="0" collapsed="false">
      <c r="A43" s="36"/>
      <c r="B43" s="12" t="s">
        <v>73</v>
      </c>
      <c r="C43" s="22" t="n">
        <v>35197.32</v>
      </c>
      <c r="D43" s="18"/>
      <c r="E43" s="13"/>
    </row>
    <row r="44" customFormat="false" ht="15" hidden="false" customHeight="true" outlineLevel="0" collapsed="false">
      <c r="A44" s="36"/>
      <c r="B44" s="12" t="s">
        <v>74</v>
      </c>
      <c r="C44" s="9" t="n">
        <v>2396.4</v>
      </c>
      <c r="D44" s="18"/>
      <c r="E44" s="13"/>
    </row>
    <row r="45" customFormat="false" ht="15" hidden="false" customHeight="true" outlineLevel="0" collapsed="false">
      <c r="A45" s="36"/>
      <c r="B45" s="47"/>
      <c r="C45" s="39"/>
      <c r="D45" s="39"/>
      <c r="E45" s="25"/>
    </row>
    <row r="46" customFormat="false" ht="21" hidden="false" customHeight="true" outlineLevel="0" collapsed="false">
      <c r="A46" s="40" t="s">
        <v>75</v>
      </c>
      <c r="B46" s="12" t="s">
        <v>76</v>
      </c>
      <c r="C46" s="21" t="n">
        <v>2600</v>
      </c>
      <c r="D46" s="18"/>
      <c r="E46" s="13"/>
    </row>
    <row r="47" customFormat="false" ht="21" hidden="false" customHeight="true" outlineLevel="0" collapsed="false">
      <c r="A47" s="40"/>
      <c r="B47" s="12" t="s">
        <v>77</v>
      </c>
      <c r="C47" s="22" t="n">
        <v>580</v>
      </c>
      <c r="D47" s="18"/>
      <c r="E47" s="13"/>
    </row>
    <row r="48" customFormat="false" ht="21" hidden="false" customHeight="true" outlineLevel="0" collapsed="false">
      <c r="A48" s="40"/>
      <c r="B48" s="12" t="s">
        <v>78</v>
      </c>
      <c r="C48" s="22"/>
      <c r="D48" s="18"/>
      <c r="E48" s="13"/>
    </row>
    <row r="49" customFormat="false" ht="21" hidden="false" customHeight="true" outlineLevel="0" collapsed="false">
      <c r="A49" s="40"/>
      <c r="B49" s="12" t="s">
        <v>143</v>
      </c>
      <c r="C49" s="22" t="n">
        <v>1400</v>
      </c>
      <c r="D49" s="18"/>
      <c r="E49" s="13"/>
    </row>
    <row r="50" customFormat="false" ht="21" hidden="false" customHeight="true" outlineLevel="0" collapsed="false">
      <c r="A50" s="40"/>
      <c r="B50" s="15"/>
      <c r="C50" s="22"/>
      <c r="D50" s="18"/>
      <c r="E50" s="13"/>
    </row>
    <row r="51" customFormat="false" ht="15" hidden="false" customHeight="true" outlineLevel="0" collapsed="false">
      <c r="A51" s="40"/>
      <c r="B51" s="47"/>
      <c r="C51" s="18"/>
      <c r="D51" s="39"/>
      <c r="E51" s="25"/>
    </row>
    <row r="52" customFormat="false" ht="15" hidden="false" customHeight="true" outlineLevel="0" collapsed="false">
      <c r="A52" s="26" t="s">
        <v>79</v>
      </c>
      <c r="B52" s="41" t="s">
        <v>80</v>
      </c>
      <c r="C52" s="37" t="n">
        <v>151454.38</v>
      </c>
      <c r="D52" s="37"/>
      <c r="E52" s="10"/>
    </row>
    <row r="53" customFormat="false" ht="21" hidden="false" customHeight="false" outlineLevel="0" collapsed="false">
      <c r="A53" s="26"/>
      <c r="B53" s="42" t="s">
        <v>81</v>
      </c>
      <c r="C53" s="18" t="n">
        <v>368.34</v>
      </c>
      <c r="D53" s="18"/>
      <c r="E53" s="13"/>
    </row>
    <row r="54" customFormat="false" ht="15" hidden="false" customHeight="false" outlineLevel="0" collapsed="false">
      <c r="A54" s="26"/>
      <c r="B54" s="1" t="s">
        <v>124</v>
      </c>
      <c r="C54" s="18" t="n">
        <v>1384.32</v>
      </c>
      <c r="D54" s="18"/>
      <c r="E54" s="13"/>
    </row>
    <row r="55" customFormat="false" ht="15" hidden="false" customHeight="false" outlineLevel="0" collapsed="false">
      <c r="A55" s="26"/>
      <c r="B55" s="1" t="s">
        <v>84</v>
      </c>
      <c r="C55" s="18" t="n">
        <v>10072.5</v>
      </c>
      <c r="D55" s="18"/>
      <c r="E55" s="13"/>
    </row>
    <row r="56" customFormat="false" ht="15" hidden="false" customHeight="false" outlineLevel="0" collapsed="false">
      <c r="A56" s="26"/>
      <c r="B56" s="17" t="s">
        <v>85</v>
      </c>
      <c r="C56" s="18" t="n">
        <v>5922.96</v>
      </c>
      <c r="D56" s="18"/>
      <c r="E56" s="13"/>
    </row>
    <row r="57" customFormat="false" ht="15" hidden="false" customHeight="false" outlineLevel="0" collapsed="false">
      <c r="A57" s="26"/>
      <c r="B57" s="17" t="s">
        <v>86</v>
      </c>
      <c r="C57" s="18" t="n">
        <v>4125.84</v>
      </c>
      <c r="D57" s="18"/>
      <c r="E57" s="13"/>
    </row>
    <row r="58" customFormat="false" ht="15" hidden="false" customHeight="false" outlineLevel="0" collapsed="false">
      <c r="A58" s="26"/>
      <c r="B58" s="17" t="s">
        <v>87</v>
      </c>
      <c r="C58" s="18" t="n">
        <v>5865.15</v>
      </c>
      <c r="D58" s="18" t="n">
        <v>200</v>
      </c>
      <c r="E58" s="13" t="n">
        <v>3234.5</v>
      </c>
    </row>
    <row r="59" customFormat="false" ht="15" hidden="false" customHeight="false" outlineLevel="0" collapsed="false">
      <c r="A59" s="26"/>
      <c r="B59" s="17" t="s">
        <v>88</v>
      </c>
      <c r="C59" s="18"/>
      <c r="D59" s="18"/>
      <c r="E59" s="13"/>
    </row>
    <row r="60" customFormat="false" ht="15" hidden="false" customHeight="false" outlineLevel="0" collapsed="false">
      <c r="A60" s="26"/>
      <c r="B60" s="17" t="s">
        <v>89</v>
      </c>
      <c r="C60" s="18" t="n">
        <v>391.71</v>
      </c>
      <c r="D60" s="18"/>
      <c r="E60" s="13"/>
    </row>
    <row r="61" customFormat="false" ht="15" hidden="false" customHeight="false" outlineLevel="0" collapsed="false">
      <c r="A61" s="26"/>
      <c r="B61" s="17" t="s">
        <v>91</v>
      </c>
      <c r="C61" s="18" t="n">
        <v>3682.28</v>
      </c>
      <c r="D61" s="18"/>
      <c r="E61" s="46"/>
    </row>
    <row r="62" customFormat="false" ht="15" hidden="false" customHeight="false" outlineLevel="0" collapsed="false">
      <c r="A62" s="26"/>
      <c r="B62" s="17"/>
      <c r="C62" s="18"/>
      <c r="D62" s="18"/>
      <c r="E62" s="13"/>
    </row>
    <row r="63" customFormat="false" ht="15" hidden="false" customHeight="false" outlineLevel="0" collapsed="false">
      <c r="A63" s="40" t="s">
        <v>92</v>
      </c>
      <c r="B63" s="8" t="s">
        <v>144</v>
      </c>
      <c r="C63" s="37"/>
      <c r="D63" s="37"/>
      <c r="E63" s="10"/>
      <c r="F63" s="16"/>
    </row>
    <row r="64" customFormat="false" ht="15" hidden="false" customHeight="false" outlineLevel="0" collapsed="false">
      <c r="A64" s="40"/>
      <c r="B64" s="12" t="s">
        <v>95</v>
      </c>
      <c r="C64" s="18" t="n">
        <v>1004</v>
      </c>
      <c r="D64" s="18"/>
      <c r="E64" s="13"/>
    </row>
    <row r="65" customFormat="false" ht="15" hidden="false" customHeight="false" outlineLevel="0" collapsed="false">
      <c r="A65" s="40"/>
      <c r="B65" s="47" t="s">
        <v>96</v>
      </c>
      <c r="C65" s="39" t="n">
        <v>4000</v>
      </c>
      <c r="D65" s="39"/>
      <c r="E65" s="25"/>
    </row>
    <row r="66" customFormat="false" ht="15" hidden="false" customHeight="true" outlineLevel="0" collapsed="false">
      <c r="A66" s="48" t="s">
        <v>97</v>
      </c>
      <c r="B66" s="41"/>
      <c r="C66" s="37"/>
      <c r="D66" s="37"/>
      <c r="E66" s="10"/>
    </row>
    <row r="67" customFormat="false" ht="15" hidden="false" customHeight="false" outlineLevel="0" collapsed="false">
      <c r="A67" s="48"/>
      <c r="B67" s="17"/>
      <c r="C67" s="49" t="n">
        <f aca="false">SUM(C2:C66)</f>
        <v>674785.37</v>
      </c>
      <c r="D67" s="49" t="n">
        <f aca="false">SUM(D2:D66)</f>
        <v>98735.72</v>
      </c>
      <c r="E67" s="50" t="n">
        <f aca="false">1074000+E58</f>
        <v>1077234.5</v>
      </c>
    </row>
    <row r="68" customFormat="false" ht="15" hidden="false" customHeight="false" outlineLevel="0" collapsed="false">
      <c r="A68" s="51"/>
      <c r="B68" s="52"/>
      <c r="C68" s="53"/>
      <c r="D68" s="53"/>
      <c r="E68" s="54"/>
    </row>
    <row r="69" customFormat="false" ht="24" hidden="false" customHeight="false" outlineLevel="0" collapsed="false">
      <c r="E69" s="55"/>
    </row>
    <row r="70" customFormat="false" ht="24" hidden="false" customHeight="false" outlineLevel="0" collapsed="false">
      <c r="E70" s="55"/>
    </row>
  </sheetData>
  <mergeCells count="9">
    <mergeCell ref="A2:A16"/>
    <mergeCell ref="A17:A21"/>
    <mergeCell ref="A22:A34"/>
    <mergeCell ref="A35:A40"/>
    <mergeCell ref="A41:A45"/>
    <mergeCell ref="A46:A51"/>
    <mergeCell ref="A52:A62"/>
    <mergeCell ref="A63:A65"/>
    <mergeCell ref="A66:A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57" width="39.56"/>
    <col collapsed="false" customWidth="true" hidden="false" outlineLevel="0" max="2" min="2" style="57" width="24.7"/>
    <col collapsed="false" customWidth="true" hidden="false" outlineLevel="0" max="3" min="3" style="57" width="21.84"/>
    <col collapsed="false" customWidth="true" hidden="false" outlineLevel="0" max="4" min="4" style="57" width="23.85"/>
    <col collapsed="false" customWidth="true" hidden="false" outlineLevel="0" max="5" min="5" style="57" width="26.28"/>
    <col collapsed="false" customWidth="true" hidden="false" outlineLevel="0" max="6" min="6" style="57" width="24.7"/>
    <col collapsed="false" customWidth="false" hidden="false" outlineLevel="0" max="257" min="7" style="57" width="11.42"/>
  </cols>
  <sheetData>
    <row r="1" customFormat="false" ht="39.75" hidden="false" customHeight="true" outlineLevel="0" collapsed="false">
      <c r="A1" s="58" t="s">
        <v>98</v>
      </c>
      <c r="B1" s="59" t="s">
        <v>99</v>
      </c>
      <c r="C1" s="59" t="s">
        <v>100</v>
      </c>
      <c r="D1" s="60" t="s">
        <v>145</v>
      </c>
      <c r="E1" s="60" t="s">
        <v>146</v>
      </c>
      <c r="F1" s="61" t="s">
        <v>103</v>
      </c>
    </row>
    <row r="2" customFormat="false" ht="25.5" hidden="false" customHeight="true" outlineLevel="0" collapsed="false">
      <c r="A2" s="63" t="s">
        <v>104</v>
      </c>
      <c r="B2" s="64" t="n">
        <v>163115</v>
      </c>
      <c r="C2" s="64" t="n">
        <v>23660</v>
      </c>
      <c r="D2" s="82" t="n">
        <f aca="false">SUM('Asturex ejecución Ppto 1TRIM'!C2:C13)</f>
        <v>41043.53</v>
      </c>
      <c r="E2" s="82" t="n">
        <f aca="false">SUM('Asturex ejecución Ppto 1TRIM'!D2:D13)</f>
        <v>5565.61</v>
      </c>
      <c r="F2" s="66"/>
    </row>
    <row r="3" customFormat="false" ht="30" hidden="false" customHeight="false" outlineLevel="0" collapsed="false">
      <c r="A3" s="63" t="s">
        <v>105</v>
      </c>
      <c r="B3" s="64" t="n">
        <v>32000</v>
      </c>
      <c r="C3" s="64" t="n">
        <v>1500</v>
      </c>
      <c r="D3" s="82" t="n">
        <f aca="false">'Asturex ejecución Ppto 1TRIM'!C14</f>
        <v>0</v>
      </c>
      <c r="E3" s="82" t="n">
        <f aca="false">'Asturex ejecución Ppto 1TRIM'!D14</f>
        <v>0</v>
      </c>
      <c r="F3" s="66"/>
    </row>
    <row r="4" customFormat="false" ht="34.5" hidden="false" customHeight="true" outlineLevel="0" collapsed="false">
      <c r="A4" s="63" t="s">
        <v>106</v>
      </c>
      <c r="B4" s="64" t="n">
        <v>143500</v>
      </c>
      <c r="C4" s="64" t="n">
        <v>39600</v>
      </c>
      <c r="D4" s="82" t="n">
        <f aca="false">'Asturex ejecución Ppto 1TRIM'!C15</f>
        <v>68903.79</v>
      </c>
      <c r="E4" s="82" t="n">
        <f aca="false">'Asturex ejecución Ppto 1TRIM'!D15</f>
        <v>11206.44</v>
      </c>
      <c r="F4" s="66"/>
    </row>
    <row r="5" customFormat="false" ht="24" hidden="false" customHeight="true" outlineLevel="0" collapsed="false">
      <c r="A5" s="63" t="s">
        <v>107</v>
      </c>
      <c r="B5" s="64" t="n">
        <v>300000</v>
      </c>
      <c r="C5" s="64" t="n">
        <v>116000</v>
      </c>
      <c r="D5" s="82" t="n">
        <f aca="false">SUM('Asturex ejecución Ppto 1TRIM'!C17:C21)</f>
        <v>46399.28</v>
      </c>
      <c r="E5" s="82" t="n">
        <f aca="false">SUM('Asturex ejecución Ppto 1TRIM'!D17:D21)</f>
        <v>9259.85</v>
      </c>
      <c r="F5" s="66"/>
    </row>
    <row r="6" customFormat="false" ht="35.25" hidden="false" customHeight="true" outlineLevel="0" collapsed="false">
      <c r="A6" s="63" t="s">
        <v>108</v>
      </c>
      <c r="B6" s="64" t="n">
        <v>1259420</v>
      </c>
      <c r="C6" s="64" t="n">
        <v>133000</v>
      </c>
      <c r="D6" s="82" t="n">
        <f aca="false">SUM('Asturex ejecución Ppto 1TRIM'!C22:C34)</f>
        <v>242511.8</v>
      </c>
      <c r="E6" s="82" t="n">
        <f aca="false">SUM('Asturex ejecución Ppto 1TRIM'!D22:D33)</f>
        <v>71803.82</v>
      </c>
      <c r="F6" s="66"/>
    </row>
    <row r="7" customFormat="false" ht="24" hidden="false" customHeight="true" outlineLevel="0" collapsed="false">
      <c r="A7" s="63" t="s">
        <v>109</v>
      </c>
      <c r="B7" s="64" t="n">
        <v>63000</v>
      </c>
      <c r="C7" s="64" t="n">
        <v>0</v>
      </c>
      <c r="D7" s="82" t="n">
        <f aca="false">SUM('Asturex ejecución Ppto 1TRIM'!C35:C40)</f>
        <v>37586.77</v>
      </c>
      <c r="E7" s="82" t="n">
        <f aca="false">SUM('Asturex ejecución Ppto 1TRIM'!D35:D40)</f>
        <v>0</v>
      </c>
      <c r="F7" s="66"/>
    </row>
    <row r="8" customFormat="false" ht="32.25" hidden="false" customHeight="true" outlineLevel="0" collapsed="false">
      <c r="A8" s="63" t="s">
        <v>110</v>
      </c>
      <c r="B8" s="64" t="n">
        <v>234300</v>
      </c>
      <c r="C8" s="64" t="n">
        <v>800</v>
      </c>
      <c r="D8" s="82" t="n">
        <f aca="false">SUM('Asturex ejecución Ppto 1TRIM'!C41:C45)</f>
        <v>45488.72</v>
      </c>
      <c r="E8" s="82" t="n">
        <f aca="false">SUM('Asturex ejecución Ppto 1TRIM'!D41:D45)</f>
        <v>700</v>
      </c>
      <c r="F8" s="66"/>
    </row>
    <row r="9" customFormat="false" ht="22.5" hidden="false" customHeight="true" outlineLevel="0" collapsed="false">
      <c r="A9" s="63" t="s">
        <v>111</v>
      </c>
      <c r="B9" s="64" t="n">
        <v>55600</v>
      </c>
      <c r="C9" s="64" t="n">
        <v>0</v>
      </c>
      <c r="D9" s="82" t="n">
        <f aca="false">SUM('Asturex ejecución Ppto 1TRIM'!C46:C51)</f>
        <v>4580</v>
      </c>
      <c r="E9" s="82" t="n">
        <f aca="false">SUM('Asturex ejecución Ppto 1TRIM'!D46:D51)</f>
        <v>0</v>
      </c>
      <c r="F9" s="66"/>
    </row>
    <row r="10" customFormat="false" ht="24.75" hidden="false" customHeight="true" outlineLevel="0" collapsed="false">
      <c r="A10" s="63" t="s">
        <v>112</v>
      </c>
      <c r="B10" s="64" t="n">
        <v>11320</v>
      </c>
      <c r="C10" s="64" t="n">
        <v>0</v>
      </c>
      <c r="D10" s="82" t="n">
        <f aca="false">SUM('Asturex ejecución Ppto 1TRIM'!C64:C65)</f>
        <v>5004</v>
      </c>
      <c r="E10" s="82" t="n">
        <f aca="false">SUM('Asturex ejecución Ppto 1TRIM'!D63:D65)</f>
        <v>0</v>
      </c>
      <c r="F10" s="66"/>
    </row>
    <row r="11" customFormat="false" ht="34.5" hidden="false" customHeight="true" outlineLevel="0" collapsed="false">
      <c r="A11" s="63" t="s">
        <v>113</v>
      </c>
      <c r="B11" s="64" t="n">
        <v>1037305</v>
      </c>
      <c r="C11" s="64"/>
      <c r="D11" s="82" t="n">
        <f aca="false">SUM('Asturex ejecución Ppto 1TRIM'!C52:C62)</f>
        <v>183267.48</v>
      </c>
      <c r="E11" s="82" t="n">
        <f aca="false">SUM('Asturex ejecución Ppto 1TRIM'!D52:D62)</f>
        <v>200</v>
      </c>
      <c r="F11" s="66"/>
    </row>
    <row r="12" customFormat="false" ht="25.5" hidden="false" customHeight="true" outlineLevel="0" collapsed="false">
      <c r="A12" s="67" t="s">
        <v>114</v>
      </c>
      <c r="B12" s="68" t="n">
        <f aca="false">SUM(B2:B11)</f>
        <v>3299560</v>
      </c>
      <c r="C12" s="68" t="n">
        <f aca="false">SUM(C2:C11)</f>
        <v>314560</v>
      </c>
      <c r="D12" s="69" t="n">
        <f aca="false">SUM(D2:D11)</f>
        <v>674785.37</v>
      </c>
      <c r="E12" s="69" t="n">
        <f aca="false">SUM(E2:E11)</f>
        <v>98735.72</v>
      </c>
      <c r="F12" s="70" t="n">
        <f aca="false">'Asturex ejecución Ppto 1TRIM'!E67-F13</f>
        <v>1074000</v>
      </c>
    </row>
    <row r="13" customFormat="false" ht="27.75" hidden="false" customHeight="true" outlineLevel="0" collapsed="false">
      <c r="A13" s="71" t="s">
        <v>115</v>
      </c>
      <c r="B13" s="72" t="n">
        <v>15000</v>
      </c>
      <c r="C13" s="73"/>
      <c r="D13" s="74" t="n">
        <v>0</v>
      </c>
      <c r="E13" s="74"/>
      <c r="F13" s="75" t="n">
        <v>3234.5</v>
      </c>
    </row>
    <row r="14" customFormat="false" ht="25.5" hidden="false" customHeight="true" outlineLevel="0" collapsed="false">
      <c r="D14" s="76" t="s">
        <v>147</v>
      </c>
    </row>
    <row r="16" customFormat="false" ht="15" hidden="false" customHeight="false" outlineLevel="0" collapsed="false">
      <c r="D16" s="77"/>
      <c r="E16" s="77"/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13:47:21Z</dcterms:created>
  <dc:creator>Mª Esther Fernández Cienfuegos</dc:creator>
  <dc:description/>
  <dc:language>en-US</dc:language>
  <cp:lastModifiedBy>Mª Esther Fernández Cienfuegos</cp:lastModifiedBy>
  <dcterms:modified xsi:type="dcterms:W3CDTF">2022-10-10T09:10:55Z</dcterms:modified>
  <cp:revision>0</cp:revision>
  <dc:subject/>
  <dc:title/>
</cp:coreProperties>
</file>