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urex ejecución Ppto 4TRIM" sheetId="1" state="visible" r:id="rId2"/>
    <sheet name="PRESUPUESTO 4TRIM 2021  " sheetId="2" state="visible" r:id="rId3"/>
    <sheet name="Asturex ejecución Ppto 3TRIM" sheetId="3" state="visible" r:id="rId4"/>
    <sheet name="PRESUPUESTO 3TRIM 2021 " sheetId="4" state="visible" r:id="rId5"/>
    <sheet name="Asturex ejecución Ppto 2TRIM" sheetId="5" state="visible" r:id="rId6"/>
    <sheet name="PRESUPUESTO 2TRIM 2021" sheetId="6" state="visible" r:id="rId7"/>
    <sheet name="Asturex ejecución Ppto 1TRIM" sheetId="7" state="visible" r:id="rId8"/>
    <sheet name="PRESUPUESTO 1TRIM 2021" sheetId="8" state="visible" r:id="rId9"/>
  </sheets>
  <definedNames>
    <definedName function="false" hidden="false" localSheetId="0" name="DatosExternos_1" vbProcedure="false">'Asturex ejecución Ppto 4TRIM'!$B$1:$D$94</definedName>
    <definedName function="false" hidden="false" localSheetId="2" name="DatosExternos_1" vbProcedure="false">'Asturex ejecución Ppto 3TRIM'!$B$1:$D$96</definedName>
    <definedName function="false" hidden="false" localSheetId="4" name="DatosExternos_1" vbProcedure="false">'Asturex ejecución Ppto 2TRIM'!$B$1:$D$72</definedName>
    <definedName function="false" hidden="false" localSheetId="6" name="DatosExternos_1" vbProcedure="false">'Asturex ejecución Ppto 1TRIM'!$B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57">
  <si>
    <t xml:space="preserve">TÍTULO CLASIFICACIÓN</t>
  </si>
  <si>
    <t xml:space="preserve">GASTOS A 31-12-2021</t>
  </si>
  <si>
    <t xml:space="preserve">INGRESOS A 31-12-2021</t>
  </si>
  <si>
    <r>
      <rPr>
        <i val="true"/>
        <sz val="8"/>
        <color rgb="FFFFFFFF"/>
        <rFont val="Verdana"/>
        <family val="2"/>
      </rPr>
      <t xml:space="preserve">SUBVENCIONES TRASPASADAS A RESULTADO
</t>
    </r>
    <r>
      <rPr>
        <sz val="6"/>
        <color rgb="FFFFFFFF"/>
        <rFont val="Verdana"/>
        <family val="2"/>
      </rPr>
      <t xml:space="preserve">(Incluidas subvenciones de capital)</t>
    </r>
  </si>
  <si>
    <t xml:space="preserve">PROGRAMAS </t>
  </si>
  <si>
    <t xml:space="preserve">ANÁLISIS DEL POTENCIAL EXPORTADOR</t>
  </si>
  <si>
    <t xml:space="preserve">ANÁLISIS DE DOCUMENTACIÓN COMERCIAL</t>
  </si>
  <si>
    <t xml:space="preserve">PROGRAMA DE PRESELECCIÓN DE MERCADOS</t>
  </si>
  <si>
    <t xml:space="preserve">EMPRENDEDOREX</t>
  </si>
  <si>
    <t xml:space="preserve">INICIO A LA EXPORTACION</t>
  </si>
  <si>
    <t xml:space="preserve">PROGRAMAS DE DESARROLLO COMERCIAL INTERNACIONAL</t>
  </si>
  <si>
    <t xml:space="preserve">PROGRAMA DE APOYO A LA IMPLANTACION EXTERIOR</t>
  </si>
  <si>
    <t xml:space="preserve">PROYECTO ACELERADORA INTERNACIONAL -QUICK GLOBAL</t>
  </si>
  <si>
    <t xml:space="preserve">PROGRAMA DE COOPERACIÓN CON EMPRESAS TRACTORAS</t>
  </si>
  <si>
    <t xml:space="preserve">PROGRAMAS DE PROYECCIÓN MULTILATERAL</t>
  </si>
  <si>
    <t xml:space="preserve">PROGRAMAS DE INTERNACIONALIZACION DIGITAL</t>
  </si>
  <si>
    <t xml:space="preserve">ASISTENCIA TÉCNICA - CONTRATOS CON LA RED DE COLABORADORES INTERNACIONALES, SERVICIOS JURÍDICOS EN ORIGEN Y DESTINO, SERVICIOS APROXIMACIÓN VIRTUAL A MERCADOS, BÚSQUEDA DE NUEVOS MERCADOS A EMPRESAS AFECTADAS POR EL BREXIT</t>
  </si>
  <si>
    <t xml:space="preserve">CONTRATOS RED COLABORADORES EXTERIOR</t>
  </si>
  <si>
    <t xml:space="preserve">SERVICIOS JURIDICOS INTERNACIONALES EN DESTINO</t>
  </si>
  <si>
    <t xml:space="preserve">SERVICIOS JURIDICOS INTERNACIONALES EN ORIGEN</t>
  </si>
  <si>
    <t xml:space="preserve">SERVICIOS APROXIMACIÓN VIRTUAL A MERCADOS</t>
  </si>
  <si>
    <t xml:space="preserve">SERVICIOS DE APOYO EMPRESAS AFECTADAS POR EL BREXIT. BÚSQUEDA DE NUEVOS MERCADOS</t>
  </si>
  <si>
    <t xml:space="preserve">ACCIONES DE PROMOCIÓN INTERNACIONAL</t>
  </si>
  <si>
    <t xml:space="preserve">PPV DOMINICANA</t>
  </si>
  <si>
    <t xml:space="preserve">SALÓN GOURMET 2021</t>
  </si>
  <si>
    <t xml:space="preserve">PPV EN PUNTO DE VENTA DIGITAL (SUIZA, REINO UNIDO, MIAMI/CALIFORNIA)</t>
  </si>
  <si>
    <t xml:space="preserve">VISITA A FERIA CON AGENDAS - CENTRAL COMPRAS RUNGIS -PARIS</t>
  </si>
  <si>
    <t xml:space="preserve">FESTIVAL GASTRONOMICO SPANISH EXTRAVAGANZA en DUBAI</t>
  </si>
  <si>
    <t xml:space="preserve">FORO AGROALIMENTARIO - WORLD CHEESE</t>
  </si>
  <si>
    <t xml:space="preserve">AGENDAS VIRTUALES CON IMPORTADORES</t>
  </si>
  <si>
    <t xml:space="preserve">MISIÓN COMERCIAL VIRTUAL A GHANA</t>
  </si>
  <si>
    <t xml:space="preserve">MISIÓN COMERCIAL VIRTUAL A AUSTRALIA Y NUEVA ZELANDA</t>
  </si>
  <si>
    <t xml:space="preserve">MISIÓN COMERCIAL VIRTUAL A KAZAJISTÁN Y UZBERKISTÁN</t>
  </si>
  <si>
    <t xml:space="preserve">MISIÓN COMERCIAL VIRTUAL A NIGERIA</t>
  </si>
  <si>
    <t xml:space="preserve">MISIÓN COMERCIAL VIRTUAL A SUDÁFRICA</t>
  </si>
  <si>
    <t xml:space="preserve">MISIÓN COMERCIAL PRESENCIAL A HONG KONG (VIRTUAL)</t>
  </si>
  <si>
    <t xml:space="preserve">MISIÓN COMERCIAL A ARABIA SAUDÍ (VIRTUAL)</t>
  </si>
  <si>
    <t xml:space="preserve">MISIÓN COMERCIAL VIRTUAL A DINAMARCA Y SUECIA</t>
  </si>
  <si>
    <t xml:space="preserve">MISIÓN COMERCIAL PRESENCIAL A MÉXICO</t>
  </si>
  <si>
    <t xml:space="preserve">ASTURIAS METAL MATCHING I 2021</t>
  </si>
  <si>
    <t xml:space="preserve">MISION VIRTUAL COSTA DE MARFIL</t>
  </si>
  <si>
    <t xml:space="preserve">ASTURIAS METAL MATCHING II 2021 (QUÍMICO)</t>
  </si>
  <si>
    <t xml:space="preserve">ASTURIAS METAL MATCHING III 2021 (RENOVABLES)</t>
  </si>
  <si>
    <t xml:space="preserve">MISION COMERCIAL DIRECTA A MARRUECOS</t>
  </si>
  <si>
    <t xml:space="preserve">ASTURIAS METAL MATCHING IV 2021 (NAVAL, CONSTRUCCIÓN Y OBRA CIVIL)</t>
  </si>
  <si>
    <t xml:space="preserve">VISITA A FERIA HYEVOLUTION</t>
  </si>
  <si>
    <t xml:space="preserve">MISION COMERCIAL VIRTUAL INVERSA COLOMBIA</t>
  </si>
  <si>
    <t xml:space="preserve">MISIÓN COMERCIAL INVERSA-FERIA ASTURFORESTA</t>
  </si>
  <si>
    <t xml:space="preserve">MISIÓN INVERSA EUROPA PARA SECTOR MODA (ENCUENTRO VIRTUAL CON IMPORTADORES Y DISTRIBUIDORES DE MODA DE EUROPA) DE MARZO A OCTUBRE</t>
  </si>
  <si>
    <t xml:space="preserve">FERIA WHO´S NEXT FRANCIA </t>
  </si>
  <si>
    <t xml:space="preserve">PARTICIPACIÓN EN FERIA DIGITAL LIFT DAYS EN MARKETPLACE ANKORSTORE (FEBRERO Y SEPTIEMBRE)</t>
  </si>
  <si>
    <t xml:space="preserve">FERIA WHITE MILANO ITALIA</t>
  </si>
  <si>
    <t xml:space="preserve">PROYECTOS MARKETPLACES AGRUPADOS (Ankorstore moda, Alibaba.com multisectorial. DOTT Portugal. Archiexpo - Construcción. Direct Industry -Metal y Medical Expo-Salud)</t>
  </si>
  <si>
    <t xml:space="preserve">VII FORO TIC</t>
  </si>
  <si>
    <t xml:space="preserve">ENCUENTROS EMPRESARIALES VIRTUALES ASTURIAS -MÉXICO (MÉXICO TECNOLOGÍA PARA LA SALUD) CLUSTER TIC</t>
  </si>
  <si>
    <t xml:space="preserve">CATÁLOGO VÍDEOS PROMOCIONALES SECTOR TIC C/26/2021</t>
  </si>
  <si>
    <t xml:space="preserve">FERIA BIOSPAIN 2021 - VIRTUAL</t>
  </si>
  <si>
    <t xml:space="preserve">FERIA 4YFN BARCELONA</t>
  </si>
  <si>
    <t xml:space="preserve">FERIA SOUTH SUMMIT  </t>
  </si>
  <si>
    <t xml:space="preserve">VISITA FERIA ENERGY OFFSHORE. AMSTERDAM, 26-27 OCTUBRE 2021</t>
  </si>
  <si>
    <t xml:space="preserve">INFORMACIÓN</t>
  </si>
  <si>
    <t xml:space="preserve">PUNTO DE ENCUENTRO INTERNACIONAL. FEBRERO 2021</t>
  </si>
  <si>
    <t xml:space="preserve">PUNTO DE ENCUENTRO INTERNACIONAL ASIA-AFRICA. OCTUBRE 2021</t>
  </si>
  <si>
    <t xml:space="preserve">BIBLIOTECA VIRTUAL CEXT</t>
  </si>
  <si>
    <t xml:space="preserve">PLATAFORMA AGROALIMENTARIA DE INTELIGENCIA COMERCIAL</t>
  </si>
  <si>
    <t xml:space="preserve">ESTUDIOS SEGUIMIENTO MERCADOS TRAS ACCIONES DE PROMOCION</t>
  </si>
  <si>
    <t xml:space="preserve">BASES DE DATOS Y/O FUENTES DE INFORMACIÓN PARA EMPRESAS </t>
  </si>
  <si>
    <t xml:space="preserve">ESTUDIO SOBRE TEJIDO EMPRESARIAL ASTURIANO</t>
  </si>
  <si>
    <t xml:space="preserve">SERVICIO LOCALIZACIÓN IMPORTADORES Y ANÁLISIS DE LA COMPETENCIA</t>
  </si>
  <si>
    <t xml:space="preserve">SERVICIO OPORTUNIDADES COMERCIALES DE NEGOCIOS</t>
  </si>
  <si>
    <t xml:space="preserve">SERVICIO DE OPORTUNIDADES DE PROYECTO DE NEGOCIO</t>
  </si>
  <si>
    <t xml:space="preserve">SERVICIO DE OPORTUNIDADES DE NEGOCIO MULTILATERALES Y LICITACIONES INTERNACIONALES</t>
  </si>
  <si>
    <t xml:space="preserve">FORMACIÓN</t>
  </si>
  <si>
    <t xml:space="preserve">FORMACION PERSONAL ASTUREX</t>
  </si>
  <si>
    <t xml:space="preserve">JORNADAS Y TALLERES FORMATIVOS PARA LAS EMPRESAS</t>
  </si>
  <si>
    <t xml:space="preserve">PROGRAMA SUMA TALENTO EN EL EXTERIOR</t>
  </si>
  <si>
    <t xml:space="preserve">PROGRAMA CAPACITACIÓN DIGITAL PARA CEOS</t>
  </si>
  <si>
    <t xml:space="preserve">COMUNICACIÓN Y MK.</t>
  </si>
  <si>
    <t xml:space="preserve">GABINETE DE COMUNICACIÓN</t>
  </si>
  <si>
    <t xml:space="preserve">PUBLICIDAD Y PROPAGANDA. MEMORIA ACTIVIDADES</t>
  </si>
  <si>
    <t xml:space="preserve">PATROCINIOS</t>
  </si>
  <si>
    <t xml:space="preserve">PILDORAS INFORMÁTIVAS</t>
  </si>
  <si>
    <t xml:space="preserve">PLAN DE PROMOCIÓN ONLINE DE QUESOS ASTURIANOS</t>
  </si>
  <si>
    <t xml:space="preserve">PATROCINIO COLABORACIÓN ACME Y PLAN DE PROMOCIÓN ONLINE PARA SECTOR MODA</t>
  </si>
  <si>
    <t xml:space="preserve">ESTRUCTURA</t>
  </si>
  <si>
    <t xml:space="preserve">GASTOS DE PERSONAL</t>
  </si>
  <si>
    <t xml:space="preserve">GASTOS DESPLAZAMIENTO Y VIAJE RELACIONES INSTITUCIONALES RESTO PERSONAL ASTUREX</t>
  </si>
  <si>
    <t xml:space="preserve">GASTOS DESPLAZAMIENTO Y VIAJE RELACIONES INSTITUCIONALES T.V.A.</t>
  </si>
  <si>
    <t xml:space="preserve">OTROS GASTOS DE PERSONAL Y EXTERNOS</t>
  </si>
  <si>
    <t xml:space="preserve">GASTOS OFICINA</t>
  </si>
  <si>
    <t xml:space="preserve">GASTOS SERVICIOS PROFESIONALES</t>
  </si>
  <si>
    <t xml:space="preserve">OTROS GASTOS GENERALES</t>
  </si>
  <si>
    <t xml:space="preserve">GASTOS GENERALES OFICINA POR COVID-19</t>
  </si>
  <si>
    <t xml:space="preserve">COMISIONES Y GASTOS BANCARIOS</t>
  </si>
  <si>
    <t xml:space="preserve">AMORTIZACION ACTIVOS FIJOS</t>
  </si>
  <si>
    <t xml:space="preserve">MEJORA CONTINUA</t>
  </si>
  <si>
    <t xml:space="preserve">SEGUIMIENTO DE RESULTADOS</t>
  </si>
  <si>
    <t xml:space="preserve">SISTEMA DE CALIDAD ASTUREX</t>
  </si>
  <si>
    <t xml:space="preserve">ESTUDIOS METODOLOGICOS</t>
  </si>
  <si>
    <t xml:space="preserve">TOTALES</t>
  </si>
  <si>
    <t xml:space="preserve">PROCESO</t>
  </si>
  <si>
    <t xml:space="preserve">COSTE PREVISTO</t>
  </si>
  <si>
    <t xml:space="preserve"> INGRESO DE EMPRESAS PREVISTO   </t>
  </si>
  <si>
    <t xml:space="preserve">EJECUCIÓN GASTO 
31-12-2021</t>
  </si>
  <si>
    <t xml:space="preserve">EJECUCIÓN INGRESO EMPRESAS
31-12-2021</t>
  </si>
  <si>
    <t xml:space="preserve">SUBVENCIONES DE EXPLOTACIÓN</t>
  </si>
  <si>
    <t xml:space="preserve">PROCESO PROGRAMAS TRADICIONALES</t>
  </si>
  <si>
    <t xml:space="preserve">PROCESO PROGRAMAS -PROGRAMAS MULTILATERAL</t>
  </si>
  <si>
    <t xml:space="preserve">PROCESO PROGRAMAS -PROGRAMAS INTERNACIONALIZACIÓN DIGITAL</t>
  </si>
  <si>
    <t xml:space="preserve">PROCESO ASISTENCIA TÉCNICA</t>
  </si>
  <si>
    <t xml:space="preserve">PROCESO DE ACCIONES PROMOCIÓN INTERNACIONAL</t>
  </si>
  <si>
    <t xml:space="preserve">PROCESO INFORMACIÓN</t>
  </si>
  <si>
    <t xml:space="preserve">PROCESO DE FORMACIÓN</t>
  </si>
  <si>
    <t xml:space="preserve">PROCESO COMUNICACIÓN Y MK</t>
  </si>
  <si>
    <t xml:space="preserve">PROCESO MEJORA CONTINUA</t>
  </si>
  <si>
    <t xml:space="preserve">PROCESOS ADMINISTRACIÓN -DIRECCIÓN Y CONTRATACIÓN</t>
  </si>
  <si>
    <t xml:space="preserve">TOTAL PROCESOS</t>
  </si>
  <si>
    <t xml:space="preserve">INVERSIÓN</t>
  </si>
  <si>
    <t xml:space="preserve">INVERSIÓN A 31-12-2021</t>
  </si>
  <si>
    <t xml:space="preserve">GASTOS A 30-09-2021</t>
  </si>
  <si>
    <t xml:space="preserve">INGRESOS A 30-09-2021</t>
  </si>
  <si>
    <t xml:space="preserve">Spain Great Match 2021 -ICEX (Nueva York)</t>
  </si>
  <si>
    <t xml:space="preserve">MISION PROSPECCION VIRTUAL CONO SUR (PARAGUAY/BOLIVIA)</t>
  </si>
  <si>
    <t xml:space="preserve">SHOW ROOM o POP UP STORE EN EMIRATOS</t>
  </si>
  <si>
    <t xml:space="preserve">PUNTO DE ENCUENTRO INTERNACIONAL</t>
  </si>
  <si>
    <t xml:space="preserve">EJECUCIÓN GASTO 
30-09-2021</t>
  </si>
  <si>
    <t xml:space="preserve">EJECUCIÓN INGRESO EMPRESAS
30-09-2021</t>
  </si>
  <si>
    <t xml:space="preserve">INVERSIÓN A 30-09-2021</t>
  </si>
  <si>
    <t xml:space="preserve">GASTOS A 30-06-2021</t>
  </si>
  <si>
    <t xml:space="preserve">INGRESOS A 30-06-2021</t>
  </si>
  <si>
    <t xml:space="preserve">PPV EN PUNTO DE VENTA DIGITAL (SUIZA, REINIDO UNIDO, MIAMI/CALIFORNIA)</t>
  </si>
  <si>
    <t xml:space="preserve">FESTIVAL GASTRONÓMICO SPANISH EXTRAVAGANZA en DUBAI</t>
  </si>
  <si>
    <t xml:space="preserve">MISIÓN COMERCIAL VIRTUAL MULTISECTORIAL A GHANA </t>
  </si>
  <si>
    <t xml:space="preserve">MISIÓN COMERCIAL VIRTUAL A KAZAJISTÁN Y UZBEKISTÁN</t>
  </si>
  <si>
    <t xml:space="preserve">MISIÓN COMERCIAL VIRTUAL A HONG KONG</t>
  </si>
  <si>
    <t xml:space="preserve">MISIÓN COMERCIAL VIRTUAL A COSTA DE MARFIL</t>
  </si>
  <si>
    <t xml:space="preserve">MISIÓN COMERCIAL VIRTUAL A COLOMBIA</t>
  </si>
  <si>
    <t xml:space="preserve">ASTURIAS METAL MATHCING VIRTUAL (MCINVERSA. MARZO 2021)</t>
  </si>
  <si>
    <t xml:space="preserve">FERIA DIGITAL LIFT DAYS EN MARKETPLACE ANKORSTORE</t>
  </si>
  <si>
    <t xml:space="preserve">ENCUENTROS-AGENDAS VIRTUALES CON IMPORTADORES Y DISTRIBUIDORES DE LA MODA DE EUROPA (MODA. ANUAL)</t>
  </si>
  <si>
    <t xml:space="preserve">AGENDAS VIRTUALES CON IMPORTADORES (MULTISECTORIAL. ANUAL)</t>
  </si>
  <si>
    <t xml:space="preserve">FERIA HANNOVER MESSE</t>
  </si>
  <si>
    <t xml:space="preserve">FERIA BIOSPAIN 2021</t>
  </si>
  <si>
    <t xml:space="preserve">FERIA 4YFN 2021 BARCELONA</t>
  </si>
  <si>
    <t xml:space="preserve">EJECUCIÓN GASTO 
30-06-2021</t>
  </si>
  <si>
    <t xml:space="preserve">EJECUCIÓN INGRESO EMPRESAS
30-06-2021</t>
  </si>
  <si>
    <t xml:space="preserve">INVERSIÓN A 30-06-2021</t>
  </si>
  <si>
    <t xml:space="preserve">GASTOS A 31-03-2021</t>
  </si>
  <si>
    <t xml:space="preserve">INGRESOS A 31-03-2021</t>
  </si>
  <si>
    <t xml:space="preserve">PROMOCIÓN PUNTO DE VENTA SUIZA</t>
  </si>
  <si>
    <t xml:space="preserve">ENCUENTROS-AGENDAS VIRTUALES CON IMPORTADORES</t>
  </si>
  <si>
    <t xml:space="preserve">ENCUENTROS-AGENDAS VIRTUALES CON IMPORTADORES Y DISTRIBUIDORES DE LA MODA DE EUROPA</t>
  </si>
  <si>
    <t xml:space="preserve">FERIA DIGITAL LIFT DAYS</t>
  </si>
  <si>
    <t xml:space="preserve">ASTURIAS METAL MATCHING 1º TRIMESTRE 2021</t>
  </si>
  <si>
    <t xml:space="preserve">EJECUCIÓN GASTO 
31-03-2021</t>
  </si>
  <si>
    <t xml:space="preserve">EJECUCIÓN INGRESO EMPRESAS
31-03-2021</t>
  </si>
  <si>
    <t xml:space="preserve">INVERSIÓN A 31-03-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_-* #,##0.00\ _€_-;\-* #,##0.00\ _€_-;_-* \-??\ _€_-;_-@_-"/>
    <numFmt numFmtId="168" formatCode="#,##0.00&quot; €&quot;"/>
    <numFmt numFmtId="169" formatCode="_-* #,##0.00&quot; €&quot;_-;\-* #,##0.00&quot; €&quot;_-;_-* \-??&quot; €&quot;_-;_-@_-"/>
    <numFmt numFmtId="170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8"/>
      <color rgb="FFFFFFFF"/>
      <name val="Verdana"/>
      <family val="2"/>
    </font>
    <font>
      <i val="true"/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Verdana"/>
      <family val="2"/>
    </font>
    <font>
      <sz val="11"/>
      <color rgb="FF000000"/>
      <name val="Gabriola"/>
      <family val="5"/>
    </font>
    <font>
      <b val="true"/>
      <sz val="11"/>
      <color rgb="FF33339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8" activeCellId="0" sqref="H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7.41"/>
    <col collapsed="false" customWidth="true" hidden="false" outlineLevel="0" max="3" min="3" style="2" width="16.42"/>
    <col collapsed="false" customWidth="true" hidden="false" outlineLevel="0" max="4" min="4" style="2" width="13.14"/>
    <col collapsed="false" customWidth="true" hidden="false" outlineLevel="0" max="5" min="5" style="3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4" t="s">
        <v>0</v>
      </c>
      <c r="C1" s="5" t="s">
        <v>1</v>
      </c>
      <c r="D1" s="5" t="s">
        <v>2</v>
      </c>
      <c r="E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9" t="n">
        <v>3120</v>
      </c>
      <c r="D2" s="9"/>
      <c r="E2" s="10"/>
      <c r="G2" s="11"/>
    </row>
    <row r="3" customFormat="false" ht="20.25" hidden="false" customHeight="true" outlineLevel="0" collapsed="false">
      <c r="A3" s="7"/>
      <c r="B3" s="12" t="s">
        <v>6</v>
      </c>
      <c r="C3" s="9"/>
      <c r="D3" s="9"/>
      <c r="E3" s="13"/>
    </row>
    <row r="4" customFormat="false" ht="20.25" hidden="false" customHeight="true" outlineLevel="0" collapsed="false">
      <c r="A4" s="7"/>
      <c r="B4" s="12" t="s">
        <v>7</v>
      </c>
      <c r="C4" s="9"/>
      <c r="D4" s="9"/>
      <c r="E4" s="13"/>
    </row>
    <row r="5" customFormat="false" ht="15" hidden="false" customHeight="false" outlineLevel="0" collapsed="false">
      <c r="A5" s="7"/>
      <c r="B5" s="12" t="s">
        <v>8</v>
      </c>
      <c r="C5" s="9"/>
      <c r="D5" s="9"/>
      <c r="E5" s="13"/>
      <c r="F5" s="14"/>
    </row>
    <row r="6" customFormat="false" ht="15" hidden="false" customHeight="false" outlineLevel="0" collapsed="false">
      <c r="A6" s="7"/>
      <c r="B6" s="12" t="s">
        <v>9</v>
      </c>
      <c r="C6" s="9" t="n">
        <v>45171.01</v>
      </c>
      <c r="D6" s="9" t="n">
        <v>8850</v>
      </c>
      <c r="E6" s="13"/>
      <c r="F6" s="15"/>
    </row>
    <row r="7" customFormat="false" ht="15" hidden="false" customHeight="false" outlineLevel="0" collapsed="false">
      <c r="A7" s="7"/>
      <c r="B7" s="12" t="s">
        <v>10</v>
      </c>
      <c r="C7" s="9" t="n">
        <v>54943.11</v>
      </c>
      <c r="D7" s="9" t="n">
        <v>9097.99</v>
      </c>
      <c r="E7" s="13"/>
      <c r="F7" s="15"/>
    </row>
    <row r="8" customFormat="false" ht="15" hidden="false" customHeight="false" outlineLevel="0" collapsed="false">
      <c r="A8" s="7"/>
      <c r="B8" s="16" t="s">
        <v>11</v>
      </c>
      <c r="C8" s="9" t="n">
        <v>1250</v>
      </c>
      <c r="D8" s="9" t="n">
        <v>84.08</v>
      </c>
      <c r="E8" s="13"/>
    </row>
    <row r="9" customFormat="false" ht="15" hidden="false" customHeight="false" outlineLevel="0" collapsed="false">
      <c r="A9" s="7"/>
      <c r="B9" s="12" t="s">
        <v>12</v>
      </c>
      <c r="C9" s="9" t="n">
        <v>29740</v>
      </c>
      <c r="D9" s="9"/>
      <c r="E9" s="13"/>
    </row>
    <row r="10" customFormat="false" ht="15" hidden="false" customHeight="false" outlineLevel="0" collapsed="false">
      <c r="A10" s="7"/>
      <c r="B10" s="1" t="s">
        <v>13</v>
      </c>
      <c r="C10" s="9"/>
      <c r="D10" s="9"/>
      <c r="E10" s="13"/>
    </row>
    <row r="11" customFormat="false" ht="18.75" hidden="false" customHeight="true" outlineLevel="0" collapsed="false">
      <c r="A11" s="7"/>
      <c r="B11" s="12" t="s">
        <v>14</v>
      </c>
      <c r="C11" s="9" t="n">
        <v>15900</v>
      </c>
      <c r="D11" s="9" t="n">
        <v>1203.31</v>
      </c>
      <c r="E11" s="13"/>
    </row>
    <row r="12" customFormat="false" ht="15" hidden="false" customHeight="false" outlineLevel="0" collapsed="false">
      <c r="A12" s="7"/>
      <c r="B12" s="12" t="s">
        <v>15</v>
      </c>
      <c r="C12" s="9" t="n">
        <v>261826.02</v>
      </c>
      <c r="D12" s="9" t="n">
        <v>34323.67</v>
      </c>
      <c r="E12" s="13"/>
    </row>
    <row r="13" customFormat="false" ht="15" hidden="false" customHeight="false" outlineLevel="0" collapsed="false">
      <c r="A13" s="7"/>
      <c r="B13" s="12"/>
      <c r="C13" s="17"/>
      <c r="D13" s="17"/>
      <c r="E13" s="13"/>
    </row>
    <row r="14" customFormat="false" ht="15" hidden="false" customHeight="true" outlineLevel="0" collapsed="false">
      <c r="A14" s="18" t="s">
        <v>16</v>
      </c>
      <c r="B14" s="8" t="s">
        <v>17</v>
      </c>
      <c r="C14" s="19" t="n">
        <v>191682.61</v>
      </c>
      <c r="D14" s="19" t="n">
        <v>62379.9</v>
      </c>
      <c r="E14" s="10"/>
    </row>
    <row r="15" customFormat="false" ht="22.5" hidden="false" customHeight="true" outlineLevel="0" collapsed="false">
      <c r="A15" s="18"/>
      <c r="B15" s="12" t="s">
        <v>18</v>
      </c>
      <c r="C15" s="20" t="n">
        <v>23945</v>
      </c>
      <c r="D15" s="20" t="n">
        <v>2587.61</v>
      </c>
      <c r="E15" s="13"/>
    </row>
    <row r="16" customFormat="false" ht="22.5" hidden="false" customHeight="true" outlineLevel="0" collapsed="false">
      <c r="A16" s="18"/>
      <c r="B16" s="12" t="s">
        <v>19</v>
      </c>
      <c r="C16" s="20" t="n">
        <v>6715</v>
      </c>
      <c r="D16" s="20" t="n">
        <v>1245</v>
      </c>
      <c r="E16" s="13"/>
    </row>
    <row r="17" customFormat="false" ht="19.5" hidden="false" customHeight="true" outlineLevel="0" collapsed="false">
      <c r="A17" s="18"/>
      <c r="B17" s="12" t="s">
        <v>20</v>
      </c>
      <c r="C17" s="20" t="n">
        <v>15672.39</v>
      </c>
      <c r="D17" s="20" t="n">
        <v>1622.5</v>
      </c>
      <c r="E17" s="13"/>
    </row>
    <row r="18" customFormat="false" ht="33" hidden="false" customHeight="true" outlineLevel="0" collapsed="false">
      <c r="A18" s="18"/>
      <c r="B18" s="21" t="s">
        <v>21</v>
      </c>
      <c r="C18" s="20" t="n">
        <v>31088.99</v>
      </c>
      <c r="D18" s="22"/>
      <c r="E18" s="23"/>
    </row>
    <row r="19" customFormat="false" ht="15" hidden="false" customHeight="true" outlineLevel="0" collapsed="false">
      <c r="A19" s="24" t="s">
        <v>22</v>
      </c>
      <c r="B19" s="25" t="s">
        <v>23</v>
      </c>
      <c r="C19" s="19" t="n">
        <v>5600</v>
      </c>
      <c r="D19" s="17" t="n">
        <v>1322.32</v>
      </c>
      <c r="E19" s="13"/>
    </row>
    <row r="20" customFormat="false" ht="15" hidden="false" customHeight="false" outlineLevel="0" collapsed="false">
      <c r="A20" s="24"/>
      <c r="B20" s="26" t="s">
        <v>24</v>
      </c>
      <c r="C20" s="9" t="n">
        <v>201595.94</v>
      </c>
      <c r="D20" s="17" t="n">
        <v>55000</v>
      </c>
      <c r="E20" s="13"/>
      <c r="G20" s="27"/>
    </row>
    <row r="21" customFormat="false" ht="21" hidden="false" customHeight="false" outlineLevel="0" collapsed="false">
      <c r="A21" s="24"/>
      <c r="B21" s="26" t="s">
        <v>25</v>
      </c>
      <c r="C21" s="9" t="n">
        <v>9125</v>
      </c>
      <c r="D21" s="17"/>
      <c r="E21" s="13"/>
    </row>
    <row r="22" customFormat="false" ht="15" hidden="false" customHeight="false" outlineLevel="0" collapsed="false">
      <c r="A22" s="24"/>
      <c r="B22" s="26" t="s">
        <v>26</v>
      </c>
      <c r="C22" s="9" t="n">
        <v>1361</v>
      </c>
      <c r="D22" s="17" t="n">
        <v>274</v>
      </c>
      <c r="E22" s="13"/>
    </row>
    <row r="23" customFormat="false" ht="15" hidden="false" customHeight="false" outlineLevel="0" collapsed="false">
      <c r="A23" s="24"/>
      <c r="B23" s="26" t="s">
        <v>27</v>
      </c>
      <c r="C23" s="9" t="n">
        <v>14900</v>
      </c>
      <c r="D23" s="17"/>
      <c r="E23" s="13"/>
    </row>
    <row r="24" customFormat="false" ht="15" hidden="false" customHeight="false" outlineLevel="0" collapsed="false">
      <c r="A24" s="24"/>
      <c r="B24" s="26" t="s">
        <v>28</v>
      </c>
      <c r="C24" s="9" t="n">
        <v>149771.77</v>
      </c>
      <c r="D24" s="17" t="n">
        <v>7636.32</v>
      </c>
      <c r="E24" s="13"/>
    </row>
    <row r="25" customFormat="false" ht="15" hidden="false" customHeight="false" outlineLevel="0" collapsed="false">
      <c r="A25" s="24"/>
      <c r="B25" s="26" t="s">
        <v>29</v>
      </c>
      <c r="C25" s="9" t="n">
        <v>1600</v>
      </c>
      <c r="D25" s="17"/>
      <c r="E25" s="13"/>
    </row>
    <row r="26" customFormat="false" ht="15" hidden="false" customHeight="false" outlineLevel="0" collapsed="false">
      <c r="A26" s="24"/>
      <c r="B26" s="26" t="s">
        <v>30</v>
      </c>
      <c r="C26" s="9" t="n">
        <v>3045.1</v>
      </c>
      <c r="D26" s="17" t="n">
        <v>909.06</v>
      </c>
      <c r="E26" s="13"/>
    </row>
    <row r="27" customFormat="false" ht="15" hidden="false" customHeight="false" outlineLevel="0" collapsed="false">
      <c r="A27" s="24"/>
      <c r="B27" s="26" t="s">
        <v>31</v>
      </c>
      <c r="C27" s="9" t="n">
        <v>2800</v>
      </c>
      <c r="D27" s="17" t="n">
        <v>912</v>
      </c>
      <c r="E27" s="13"/>
    </row>
    <row r="28" customFormat="false" ht="15" hidden="false" customHeight="false" outlineLevel="0" collapsed="false">
      <c r="A28" s="24"/>
      <c r="B28" s="26" t="s">
        <v>32</v>
      </c>
      <c r="C28" s="9" t="n">
        <v>9600</v>
      </c>
      <c r="D28" s="17" t="n">
        <v>1950</v>
      </c>
      <c r="E28" s="13"/>
    </row>
    <row r="29" customFormat="false" ht="15" hidden="false" customHeight="false" outlineLevel="0" collapsed="false">
      <c r="A29" s="24"/>
      <c r="B29" s="26" t="s">
        <v>33</v>
      </c>
      <c r="C29" s="9" t="n">
        <v>1400</v>
      </c>
      <c r="D29" s="17" t="n">
        <v>206</v>
      </c>
      <c r="E29" s="13"/>
    </row>
    <row r="30" customFormat="false" ht="15" hidden="false" customHeight="false" outlineLevel="0" collapsed="false">
      <c r="A30" s="24"/>
      <c r="B30" s="28" t="s">
        <v>34</v>
      </c>
      <c r="C30" s="9" t="n">
        <v>350</v>
      </c>
      <c r="D30" s="17" t="n">
        <v>26.5</v>
      </c>
      <c r="E30" s="13"/>
    </row>
    <row r="31" customFormat="false" ht="15" hidden="false" customHeight="false" outlineLevel="0" collapsed="false">
      <c r="A31" s="24"/>
      <c r="B31" s="26" t="s">
        <v>35</v>
      </c>
      <c r="C31" s="9" t="n">
        <v>1050</v>
      </c>
      <c r="D31" s="17" t="n">
        <v>179.5</v>
      </c>
      <c r="E31" s="13"/>
    </row>
    <row r="32" customFormat="false" ht="15" hidden="false" customHeight="false" outlineLevel="0" collapsed="false">
      <c r="A32" s="24"/>
      <c r="B32" s="26" t="s">
        <v>36</v>
      </c>
      <c r="C32" s="9" t="n">
        <v>2450</v>
      </c>
      <c r="D32" s="17" t="n">
        <v>485.5</v>
      </c>
      <c r="E32" s="13"/>
    </row>
    <row r="33" customFormat="false" ht="15" hidden="false" customHeight="false" outlineLevel="0" collapsed="false">
      <c r="A33" s="24"/>
      <c r="B33" s="26" t="s">
        <v>37</v>
      </c>
      <c r="C33" s="9" t="n">
        <v>14000</v>
      </c>
      <c r="D33" s="17" t="n">
        <v>2800</v>
      </c>
      <c r="E33" s="13"/>
    </row>
    <row r="34" customFormat="false" ht="15" hidden="false" customHeight="false" outlineLevel="0" collapsed="false">
      <c r="A34" s="24"/>
      <c r="B34" s="26" t="s">
        <v>38</v>
      </c>
      <c r="C34" s="9" t="n">
        <v>22683</v>
      </c>
      <c r="D34" s="17"/>
      <c r="E34" s="13"/>
    </row>
    <row r="35" customFormat="false" ht="15" hidden="false" customHeight="false" outlineLevel="0" collapsed="false">
      <c r="A35" s="24"/>
      <c r="B35" s="26" t="s">
        <v>39</v>
      </c>
      <c r="C35" s="9" t="n">
        <v>29013.25</v>
      </c>
      <c r="D35" s="17" t="n">
        <v>6250</v>
      </c>
      <c r="E35" s="13"/>
    </row>
    <row r="36" customFormat="false" ht="15" hidden="false" customHeight="false" outlineLevel="0" collapsed="false">
      <c r="A36" s="24"/>
      <c r="B36" s="26" t="s">
        <v>40</v>
      </c>
      <c r="C36" s="9" t="n">
        <v>1900</v>
      </c>
      <c r="D36" s="17" t="n">
        <v>101</v>
      </c>
      <c r="E36" s="13"/>
    </row>
    <row r="37" customFormat="false" ht="15" hidden="false" customHeight="false" outlineLevel="0" collapsed="false">
      <c r="A37" s="24"/>
      <c r="B37" s="26" t="s">
        <v>41</v>
      </c>
      <c r="C37" s="9" t="n">
        <v>8513.25</v>
      </c>
      <c r="D37" s="17"/>
      <c r="E37" s="13"/>
    </row>
    <row r="38" customFormat="false" ht="15" hidden="false" customHeight="false" outlineLevel="0" collapsed="false">
      <c r="A38" s="24"/>
      <c r="B38" s="26" t="s">
        <v>42</v>
      </c>
      <c r="C38" s="9" t="n">
        <v>48163.25</v>
      </c>
      <c r="D38" s="17" t="n">
        <v>2250</v>
      </c>
      <c r="E38" s="13"/>
    </row>
    <row r="39" customFormat="false" ht="15" hidden="false" customHeight="false" outlineLevel="0" collapsed="false">
      <c r="A39" s="24"/>
      <c r="B39" s="26" t="s">
        <v>43</v>
      </c>
      <c r="C39" s="9" t="n">
        <v>10500</v>
      </c>
      <c r="D39" s="17"/>
      <c r="E39" s="13"/>
    </row>
    <row r="40" customFormat="false" ht="21" hidden="false" customHeight="false" outlineLevel="0" collapsed="false">
      <c r="A40" s="24"/>
      <c r="B40" s="26" t="s">
        <v>44</v>
      </c>
      <c r="C40" s="9" t="n">
        <v>5613.25</v>
      </c>
      <c r="D40" s="17"/>
      <c r="E40" s="13"/>
    </row>
    <row r="41" customFormat="false" ht="15" hidden="false" customHeight="false" outlineLevel="0" collapsed="false">
      <c r="A41" s="24"/>
      <c r="B41" s="26" t="s">
        <v>45</v>
      </c>
      <c r="C41" s="9" t="n">
        <v>18433.71</v>
      </c>
      <c r="D41" s="17" t="n">
        <v>1400</v>
      </c>
      <c r="E41" s="13"/>
    </row>
    <row r="42" customFormat="false" ht="15" hidden="false" customHeight="false" outlineLevel="0" collapsed="false">
      <c r="A42" s="24"/>
      <c r="B42" s="26" t="s">
        <v>46</v>
      </c>
      <c r="C42" s="9" t="n">
        <v>4200</v>
      </c>
      <c r="D42" s="17" t="n">
        <v>1500</v>
      </c>
      <c r="E42" s="13"/>
    </row>
    <row r="43" customFormat="false" ht="15" hidden="false" customHeight="false" outlineLevel="0" collapsed="false">
      <c r="A43" s="24"/>
      <c r="B43" s="26" t="s">
        <v>47</v>
      </c>
      <c r="C43" s="9" t="n">
        <v>5409.98</v>
      </c>
      <c r="D43" s="17"/>
      <c r="E43" s="13"/>
    </row>
    <row r="44" customFormat="false" ht="31.5" hidden="false" customHeight="false" outlineLevel="0" collapsed="false">
      <c r="A44" s="24"/>
      <c r="B44" s="26" t="s">
        <v>48</v>
      </c>
      <c r="C44" s="9" t="n">
        <v>4900</v>
      </c>
      <c r="D44" s="17"/>
      <c r="E44" s="13"/>
    </row>
    <row r="45" customFormat="false" ht="15" hidden="false" customHeight="false" outlineLevel="0" collapsed="false">
      <c r="A45" s="24"/>
      <c r="B45" s="26" t="s">
        <v>49</v>
      </c>
      <c r="C45" s="9" t="n">
        <v>8606.75</v>
      </c>
      <c r="D45" s="17"/>
      <c r="E45" s="13"/>
    </row>
    <row r="46" customFormat="false" ht="21" hidden="false" customHeight="false" outlineLevel="0" collapsed="false">
      <c r="A46" s="24"/>
      <c r="B46" s="26" t="s">
        <v>50</v>
      </c>
      <c r="C46" s="9" t="n">
        <v>4350</v>
      </c>
      <c r="D46" s="17"/>
      <c r="E46" s="13"/>
    </row>
    <row r="47" customFormat="false" ht="15" hidden="false" customHeight="false" outlineLevel="0" collapsed="false">
      <c r="A47" s="24"/>
      <c r="B47" s="26" t="s">
        <v>51</v>
      </c>
      <c r="C47" s="9" t="n">
        <v>9416.33</v>
      </c>
      <c r="D47" s="17"/>
      <c r="E47" s="13"/>
    </row>
    <row r="48" customFormat="false" ht="31.5" hidden="false" customHeight="false" outlineLevel="0" collapsed="false">
      <c r="A48" s="24"/>
      <c r="B48" s="26" t="s">
        <v>52</v>
      </c>
      <c r="C48" s="9" t="n">
        <v>21441</v>
      </c>
      <c r="D48" s="17" t="n">
        <v>1101.14</v>
      </c>
      <c r="E48" s="13"/>
    </row>
    <row r="49" customFormat="false" ht="15" hidden="false" customHeight="false" outlineLevel="0" collapsed="false">
      <c r="A49" s="24"/>
      <c r="B49" s="26" t="s">
        <v>53</v>
      </c>
      <c r="C49" s="9" t="n">
        <v>44645.05</v>
      </c>
      <c r="D49" s="17" t="n">
        <v>3800</v>
      </c>
      <c r="E49" s="13"/>
    </row>
    <row r="50" customFormat="false" ht="21" hidden="false" customHeight="false" outlineLevel="0" collapsed="false">
      <c r="A50" s="24"/>
      <c r="B50" s="26" t="s">
        <v>54</v>
      </c>
      <c r="C50" s="9" t="n">
        <v>4850</v>
      </c>
      <c r="D50" s="17"/>
      <c r="E50" s="13"/>
    </row>
    <row r="51" customFormat="false" ht="15" hidden="false" customHeight="false" outlineLevel="0" collapsed="false">
      <c r="A51" s="24"/>
      <c r="B51" s="26" t="s">
        <v>55</v>
      </c>
      <c r="C51" s="9" t="n">
        <v>5640</v>
      </c>
      <c r="D51" s="17" t="n">
        <v>1600</v>
      </c>
      <c r="E51" s="13"/>
    </row>
    <row r="52" customFormat="false" ht="15" hidden="false" customHeight="false" outlineLevel="0" collapsed="false">
      <c r="A52" s="24"/>
      <c r="B52" s="26" t="s">
        <v>56</v>
      </c>
      <c r="C52" s="9" t="n">
        <v>3665.5</v>
      </c>
      <c r="D52" s="17"/>
      <c r="E52" s="13"/>
    </row>
    <row r="53" customFormat="false" ht="15" hidden="false" customHeight="false" outlineLevel="0" collapsed="false">
      <c r="A53" s="24"/>
      <c r="B53" s="26" t="s">
        <v>57</v>
      </c>
      <c r="C53" s="9" t="n">
        <v>2640</v>
      </c>
      <c r="D53" s="17"/>
      <c r="E53" s="13"/>
    </row>
    <row r="54" customFormat="false" ht="15" hidden="false" customHeight="false" outlineLevel="0" collapsed="false">
      <c r="A54" s="24"/>
      <c r="B54" s="26" t="s">
        <v>58</v>
      </c>
      <c r="C54" s="9" t="n">
        <v>26639.92</v>
      </c>
      <c r="D54" s="17"/>
      <c r="E54" s="13"/>
    </row>
    <row r="55" customFormat="false" ht="15" hidden="false" customHeight="false" outlineLevel="0" collapsed="false">
      <c r="A55" s="24"/>
      <c r="B55" s="26" t="s">
        <v>59</v>
      </c>
      <c r="C55" s="9" t="n">
        <v>3018.11</v>
      </c>
      <c r="D55" s="17" t="n">
        <v>396.53</v>
      </c>
      <c r="E55" s="13"/>
    </row>
    <row r="56" customFormat="false" ht="17.25" hidden="false" customHeight="true" outlineLevel="0" collapsed="false">
      <c r="A56" s="24"/>
      <c r="B56" s="12"/>
      <c r="C56" s="17"/>
      <c r="D56" s="17"/>
      <c r="E56" s="13"/>
    </row>
    <row r="57" customFormat="false" ht="21" hidden="false" customHeight="true" outlineLevel="0" collapsed="false">
      <c r="A57" s="29" t="s">
        <v>60</v>
      </c>
      <c r="B57" s="8" t="s">
        <v>61</v>
      </c>
      <c r="C57" s="19" t="n">
        <v>4535.56</v>
      </c>
      <c r="D57" s="30"/>
      <c r="E57" s="10"/>
    </row>
    <row r="58" customFormat="false" ht="21" hidden="false" customHeight="true" outlineLevel="0" collapsed="false">
      <c r="A58" s="29"/>
      <c r="B58" s="12" t="s">
        <v>62</v>
      </c>
      <c r="C58" s="20" t="n">
        <v>10420</v>
      </c>
      <c r="D58" s="31"/>
      <c r="E58" s="13"/>
    </row>
    <row r="59" customFormat="false" ht="15" hidden="false" customHeight="false" outlineLevel="0" collapsed="false">
      <c r="A59" s="29"/>
      <c r="B59" s="12" t="s">
        <v>63</v>
      </c>
      <c r="C59" s="9" t="n">
        <v>1200</v>
      </c>
      <c r="D59" s="32"/>
      <c r="E59" s="13"/>
    </row>
    <row r="60" customFormat="false" ht="15" hidden="false" customHeight="false" outlineLevel="0" collapsed="false">
      <c r="A60" s="29"/>
      <c r="B60" s="12" t="s">
        <v>64</v>
      </c>
      <c r="C60" s="9"/>
      <c r="D60" s="32"/>
      <c r="E60" s="13"/>
    </row>
    <row r="61" customFormat="false" ht="15" hidden="false" customHeight="false" outlineLevel="0" collapsed="false">
      <c r="A61" s="29"/>
      <c r="B61" s="12" t="s">
        <v>65</v>
      </c>
      <c r="C61" s="9" t="n">
        <v>1836.18</v>
      </c>
      <c r="D61" s="32"/>
      <c r="E61" s="13"/>
    </row>
    <row r="62" customFormat="false" ht="15" hidden="false" customHeight="false" outlineLevel="0" collapsed="false">
      <c r="A62" s="29"/>
      <c r="B62" s="16" t="s">
        <v>66</v>
      </c>
      <c r="C62" s="9" t="n">
        <v>2250</v>
      </c>
      <c r="D62" s="32"/>
      <c r="E62" s="13"/>
    </row>
    <row r="63" customFormat="false" ht="15" hidden="false" customHeight="false" outlineLevel="0" collapsed="false">
      <c r="A63" s="29"/>
      <c r="B63" s="16" t="s">
        <v>67</v>
      </c>
      <c r="C63" s="9" t="n">
        <v>4132</v>
      </c>
      <c r="D63" s="32"/>
      <c r="E63" s="13"/>
    </row>
    <row r="64" customFormat="false" ht="15" hidden="false" customHeight="false" outlineLevel="0" collapsed="false">
      <c r="A64" s="29"/>
      <c r="B64" s="12" t="s">
        <v>68</v>
      </c>
      <c r="C64" s="9" t="n">
        <v>2325</v>
      </c>
      <c r="D64" s="9" t="n">
        <v>90</v>
      </c>
      <c r="E64" s="13"/>
    </row>
    <row r="65" customFormat="false" ht="15" hidden="false" customHeight="false" outlineLevel="0" collapsed="false">
      <c r="A65" s="29"/>
      <c r="B65" s="12" t="s">
        <v>69</v>
      </c>
      <c r="C65" s="9" t="n">
        <v>12320</v>
      </c>
      <c r="D65" s="9"/>
      <c r="E65" s="13"/>
    </row>
    <row r="66" customFormat="false" ht="15" hidden="false" customHeight="false" outlineLevel="0" collapsed="false">
      <c r="A66" s="29"/>
      <c r="B66" s="12" t="s">
        <v>70</v>
      </c>
      <c r="C66" s="9"/>
      <c r="D66" s="9"/>
      <c r="E66" s="13"/>
    </row>
    <row r="67" customFormat="false" ht="24.75" hidden="false" customHeight="true" outlineLevel="0" collapsed="false">
      <c r="A67" s="29"/>
      <c r="B67" s="21" t="s">
        <v>71</v>
      </c>
      <c r="C67" s="9" t="n">
        <v>1800</v>
      </c>
      <c r="D67" s="32"/>
      <c r="E67" s="13"/>
    </row>
    <row r="68" customFormat="false" ht="15" hidden="false" customHeight="true" outlineLevel="0" collapsed="false">
      <c r="A68" s="33" t="s">
        <v>72</v>
      </c>
      <c r="B68" s="8" t="s">
        <v>73</v>
      </c>
      <c r="C68" s="19" t="n">
        <v>14666.58</v>
      </c>
      <c r="D68" s="34"/>
      <c r="E68" s="10"/>
    </row>
    <row r="69" customFormat="false" ht="15" hidden="false" customHeight="true" outlineLevel="0" collapsed="false">
      <c r="A69" s="33"/>
      <c r="B69" s="12" t="s">
        <v>74</v>
      </c>
      <c r="C69" s="20" t="n">
        <v>4312.5</v>
      </c>
      <c r="D69" s="17"/>
      <c r="E69" s="13"/>
    </row>
    <row r="70" customFormat="false" ht="15" hidden="false" customHeight="true" outlineLevel="0" collapsed="false">
      <c r="A70" s="33"/>
      <c r="B70" s="12" t="s">
        <v>75</v>
      </c>
      <c r="C70" s="9" t="n">
        <v>141652.32</v>
      </c>
      <c r="D70" s="17"/>
      <c r="E70" s="13"/>
    </row>
    <row r="71" customFormat="false" ht="15" hidden="false" customHeight="true" outlineLevel="0" collapsed="false">
      <c r="A71" s="33"/>
      <c r="B71" s="12" t="s">
        <v>76</v>
      </c>
      <c r="C71" s="9" t="n">
        <v>420</v>
      </c>
      <c r="D71" s="17"/>
      <c r="E71" s="13"/>
    </row>
    <row r="72" customFormat="false" ht="15" hidden="false" customHeight="true" outlineLevel="0" collapsed="false">
      <c r="A72" s="33"/>
      <c r="B72" s="35"/>
      <c r="C72" s="36"/>
      <c r="D72" s="36"/>
      <c r="E72" s="23"/>
    </row>
    <row r="73" customFormat="false" ht="21" hidden="false" customHeight="true" outlineLevel="0" collapsed="false">
      <c r="A73" s="37" t="s">
        <v>77</v>
      </c>
      <c r="B73" s="12" t="s">
        <v>78</v>
      </c>
      <c r="C73" s="19" t="n">
        <v>15600</v>
      </c>
      <c r="D73" s="17"/>
      <c r="E73" s="13"/>
    </row>
    <row r="74" customFormat="false" ht="21" hidden="false" customHeight="true" outlineLevel="0" collapsed="false">
      <c r="A74" s="37"/>
      <c r="B74" s="12" t="s">
        <v>79</v>
      </c>
      <c r="C74" s="20" t="n">
        <v>6279</v>
      </c>
      <c r="D74" s="17"/>
      <c r="E74" s="13"/>
    </row>
    <row r="75" customFormat="false" ht="21" hidden="false" customHeight="true" outlineLevel="0" collapsed="false">
      <c r="A75" s="37"/>
      <c r="B75" s="12" t="s">
        <v>80</v>
      </c>
      <c r="C75" s="20" t="n">
        <v>20000</v>
      </c>
      <c r="D75" s="17"/>
      <c r="E75" s="13"/>
    </row>
    <row r="76" customFormat="false" ht="21" hidden="false" customHeight="true" outlineLevel="0" collapsed="false">
      <c r="A76" s="37"/>
      <c r="B76" s="12" t="s">
        <v>81</v>
      </c>
      <c r="C76" s="20"/>
      <c r="D76" s="17"/>
      <c r="E76" s="13"/>
    </row>
    <row r="77" customFormat="false" ht="21" hidden="false" customHeight="true" outlineLevel="0" collapsed="false">
      <c r="A77" s="37"/>
      <c r="B77" s="12" t="s">
        <v>82</v>
      </c>
      <c r="C77" s="20" t="n">
        <v>1900</v>
      </c>
      <c r="D77" s="17"/>
      <c r="E77" s="13"/>
    </row>
    <row r="78" customFormat="false" ht="21" hidden="false" customHeight="true" outlineLevel="0" collapsed="false">
      <c r="A78" s="37"/>
      <c r="B78" s="38" t="s">
        <v>83</v>
      </c>
      <c r="C78" s="20" t="n">
        <v>18379.42</v>
      </c>
      <c r="D78" s="17"/>
      <c r="E78" s="13"/>
    </row>
    <row r="79" customFormat="false" ht="15" hidden="false" customHeight="true" outlineLevel="0" collapsed="false">
      <c r="A79" s="37"/>
      <c r="B79" s="35"/>
      <c r="C79" s="17"/>
      <c r="D79" s="36"/>
      <c r="E79" s="23"/>
    </row>
    <row r="80" customFormat="false" ht="15" hidden="false" customHeight="true" outlineLevel="0" collapsed="false">
      <c r="A80" s="24" t="s">
        <v>84</v>
      </c>
      <c r="B80" s="39" t="s">
        <v>85</v>
      </c>
      <c r="C80" s="34" t="n">
        <v>756606.79</v>
      </c>
      <c r="D80" s="34"/>
      <c r="E80" s="10"/>
    </row>
    <row r="81" customFormat="false" ht="21" hidden="false" customHeight="false" outlineLevel="0" collapsed="false">
      <c r="A81" s="24"/>
      <c r="B81" s="26" t="s">
        <v>86</v>
      </c>
      <c r="C81" s="17" t="n">
        <v>635.44</v>
      </c>
      <c r="D81" s="17"/>
      <c r="E81" s="13"/>
    </row>
    <row r="82" customFormat="false" ht="15" hidden="false" customHeight="false" outlineLevel="0" collapsed="false">
      <c r="A82" s="24"/>
      <c r="B82" s="1" t="s">
        <v>87</v>
      </c>
      <c r="C82" s="17" t="n">
        <v>1367.58</v>
      </c>
      <c r="D82" s="17"/>
      <c r="E82" s="13"/>
    </row>
    <row r="83" customFormat="false" ht="15" hidden="false" customHeight="false" outlineLevel="0" collapsed="false">
      <c r="A83" s="24"/>
      <c r="B83" s="1" t="s">
        <v>88</v>
      </c>
      <c r="C83" s="17" t="n">
        <v>41370</v>
      </c>
      <c r="D83" s="17"/>
      <c r="E83" s="13"/>
    </row>
    <row r="84" customFormat="false" ht="15" hidden="false" customHeight="false" outlineLevel="0" collapsed="false">
      <c r="A84" s="24"/>
      <c r="B84" s="16" t="s">
        <v>89</v>
      </c>
      <c r="C84" s="17" t="n">
        <f aca="false">36113.25-160</f>
        <v>35953.25</v>
      </c>
      <c r="D84" s="17"/>
      <c r="E84" s="13"/>
    </row>
    <row r="85" customFormat="false" ht="15" hidden="false" customHeight="false" outlineLevel="0" collapsed="false">
      <c r="A85" s="24"/>
      <c r="B85" s="16" t="s">
        <v>90</v>
      </c>
      <c r="C85" s="17" t="n">
        <v>20086.89</v>
      </c>
      <c r="D85" s="17"/>
      <c r="E85" s="13"/>
    </row>
    <row r="86" customFormat="false" ht="15" hidden="false" customHeight="false" outlineLevel="0" collapsed="false">
      <c r="A86" s="24"/>
      <c r="B86" s="16" t="s">
        <v>91</v>
      </c>
      <c r="C86" s="17" t="n">
        <f aca="false">40516.28</f>
        <v>40516.28</v>
      </c>
      <c r="D86" s="17" t="n">
        <f aca="false">1246.65+3073.7</f>
        <v>4320.35</v>
      </c>
      <c r="E86" s="40" t="n">
        <v>17164.6</v>
      </c>
    </row>
    <row r="87" customFormat="false" ht="15" hidden="false" customHeight="false" outlineLevel="0" collapsed="false">
      <c r="A87" s="24"/>
      <c r="B87" s="16" t="s">
        <v>92</v>
      </c>
      <c r="C87" s="17" t="n">
        <v>160</v>
      </c>
      <c r="D87" s="17"/>
      <c r="E87" s="40"/>
    </row>
    <row r="88" customFormat="false" ht="15" hidden="false" customHeight="false" outlineLevel="0" collapsed="false">
      <c r="A88" s="24"/>
      <c r="B88" s="16" t="s">
        <v>93</v>
      </c>
      <c r="C88" s="17" t="n">
        <v>925.5</v>
      </c>
      <c r="D88" s="17" t="n">
        <v>1.73</v>
      </c>
      <c r="E88" s="13"/>
    </row>
    <row r="89" customFormat="false" ht="15" hidden="false" customHeight="false" outlineLevel="0" collapsed="false">
      <c r="A89" s="24"/>
      <c r="B89" s="16" t="s">
        <v>94</v>
      </c>
      <c r="C89" s="17" t="n">
        <v>17861.86</v>
      </c>
      <c r="D89" s="17"/>
      <c r="E89" s="13"/>
    </row>
    <row r="90" customFormat="false" ht="15" hidden="false" customHeight="false" outlineLevel="0" collapsed="false">
      <c r="A90" s="37" t="s">
        <v>95</v>
      </c>
      <c r="B90" s="8" t="s">
        <v>96</v>
      </c>
      <c r="C90" s="34" t="n">
        <v>24400</v>
      </c>
      <c r="D90" s="34"/>
      <c r="E90" s="10"/>
      <c r="F90" s="15"/>
    </row>
    <row r="91" customFormat="false" ht="15" hidden="false" customHeight="false" outlineLevel="0" collapsed="false">
      <c r="A91" s="37"/>
      <c r="B91" s="12" t="s">
        <v>97</v>
      </c>
      <c r="C91" s="17" t="n">
        <v>1750</v>
      </c>
      <c r="D91" s="17"/>
      <c r="E91" s="13"/>
    </row>
    <row r="92" customFormat="false" ht="15" hidden="false" customHeight="false" outlineLevel="0" collapsed="false">
      <c r="A92" s="37"/>
      <c r="B92" s="35" t="s">
        <v>98</v>
      </c>
      <c r="C92" s="36" t="n">
        <v>29595</v>
      </c>
      <c r="D92" s="36"/>
      <c r="E92" s="23"/>
    </row>
    <row r="93" customFormat="false" ht="15" hidden="false" customHeight="true" outlineLevel="0" collapsed="false">
      <c r="A93" s="41" t="s">
        <v>99</v>
      </c>
      <c r="B93" s="39"/>
      <c r="C93" s="34"/>
      <c r="D93" s="34"/>
      <c r="E93" s="10"/>
    </row>
    <row r="94" customFormat="false" ht="15" hidden="false" customHeight="false" outlineLevel="0" collapsed="false">
      <c r="A94" s="41"/>
      <c r="B94" s="16"/>
      <c r="C94" s="42" t="n">
        <f aca="false">SUM(C2:C93)</f>
        <v>2629202.44</v>
      </c>
      <c r="D94" s="42" t="n">
        <f aca="false">SUM(D2:D93)</f>
        <v>215906.01</v>
      </c>
      <c r="E94" s="43" t="n">
        <f aca="false">2482408.34+E86</f>
        <v>2499572.94</v>
      </c>
    </row>
    <row r="95" customFormat="false" ht="15" hidden="false" customHeight="false" outlineLevel="0" collapsed="false">
      <c r="A95" s="44"/>
      <c r="B95" s="45"/>
      <c r="C95" s="46"/>
      <c r="D95" s="46"/>
      <c r="E95" s="47"/>
    </row>
    <row r="96" customFormat="false" ht="24" hidden="false" customHeight="false" outlineLevel="0" collapsed="false">
      <c r="E96" s="48"/>
    </row>
    <row r="97" customFormat="false" ht="24" hidden="false" customHeight="false" outlineLevel="0" collapsed="false">
      <c r="E97" s="48"/>
    </row>
  </sheetData>
  <mergeCells count="9">
    <mergeCell ref="A2:A13"/>
    <mergeCell ref="A14:A18"/>
    <mergeCell ref="A19:A56"/>
    <mergeCell ref="A57:A67"/>
    <mergeCell ref="A68:A72"/>
    <mergeCell ref="A73:A79"/>
    <mergeCell ref="A80:A89"/>
    <mergeCell ref="A90:A92"/>
    <mergeCell ref="A93:A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39.56"/>
    <col collapsed="false" customWidth="true" hidden="false" outlineLevel="0" max="2" min="2" style="49" width="24.7"/>
    <col collapsed="false" customWidth="true" hidden="false" outlineLevel="0" max="3" min="3" style="49" width="21.84"/>
    <col collapsed="false" customWidth="true" hidden="false" outlineLevel="0" max="4" min="4" style="49" width="23.85"/>
    <col collapsed="false" customWidth="true" hidden="false" outlineLevel="0" max="5" min="5" style="49" width="26.28"/>
    <col collapsed="false" customWidth="true" hidden="false" outlineLevel="0" max="6" min="6" style="49" width="24.7"/>
    <col collapsed="false" customWidth="false" hidden="false" outlineLevel="0" max="257" min="7" style="49" width="11.42"/>
  </cols>
  <sheetData>
    <row r="1" customFormat="false" ht="39.75" hidden="false" customHeight="true" outlineLevel="0" collapsed="false">
      <c r="A1" s="50" t="s">
        <v>100</v>
      </c>
      <c r="B1" s="51" t="s">
        <v>101</v>
      </c>
      <c r="C1" s="51" t="s">
        <v>102</v>
      </c>
      <c r="D1" s="52" t="s">
        <v>103</v>
      </c>
      <c r="E1" s="52" t="s">
        <v>104</v>
      </c>
      <c r="F1" s="53" t="s">
        <v>105</v>
      </c>
    </row>
    <row r="2" customFormat="false" ht="25.5" hidden="false" customHeight="true" outlineLevel="0" collapsed="false">
      <c r="A2" s="54" t="s">
        <v>106</v>
      </c>
      <c r="B2" s="55" t="n">
        <v>249500</v>
      </c>
      <c r="C2" s="55" t="n">
        <v>32150</v>
      </c>
      <c r="D2" s="56" t="n">
        <f aca="false">SUM('Asturex ejecución Ppto 4TRIM'!C2:C10)</f>
        <v>134224.12</v>
      </c>
      <c r="E2" s="56" t="n">
        <f aca="false">SUM('Asturex ejecución Ppto 4TRIM'!D2:D10)</f>
        <v>18032.07</v>
      </c>
      <c r="F2" s="57"/>
      <c r="I2" s="58"/>
    </row>
    <row r="3" customFormat="false" ht="30" hidden="false" customHeight="false" outlineLevel="0" collapsed="false">
      <c r="A3" s="54" t="s">
        <v>107</v>
      </c>
      <c r="B3" s="55" t="n">
        <v>116450</v>
      </c>
      <c r="C3" s="55" t="n">
        <v>12585</v>
      </c>
      <c r="D3" s="56" t="n">
        <f aca="false">'Asturex ejecución Ppto 4TRIM'!C11</f>
        <v>15900</v>
      </c>
      <c r="E3" s="56" t="n">
        <f aca="false">'Asturex ejecución Ppto 4TRIM'!D11</f>
        <v>1203.31</v>
      </c>
      <c r="F3" s="57"/>
    </row>
    <row r="4" customFormat="false" ht="34.5" hidden="false" customHeight="true" outlineLevel="0" collapsed="false">
      <c r="A4" s="54" t="s">
        <v>108</v>
      </c>
      <c r="B4" s="55" t="n">
        <v>229700</v>
      </c>
      <c r="C4" s="55" t="n">
        <v>21440</v>
      </c>
      <c r="D4" s="56" t="n">
        <f aca="false">'Asturex ejecución Ppto 4TRIM'!C12</f>
        <v>261826.02</v>
      </c>
      <c r="E4" s="56" t="n">
        <f aca="false">'Asturex ejecución Ppto 4TRIM'!D12</f>
        <v>34323.67</v>
      </c>
      <c r="F4" s="57"/>
    </row>
    <row r="5" customFormat="false" ht="24" hidden="false" customHeight="true" outlineLevel="0" collapsed="false">
      <c r="A5" s="54" t="s">
        <v>109</v>
      </c>
      <c r="B5" s="55" t="n">
        <v>232400</v>
      </c>
      <c r="C5" s="55" t="n">
        <v>82600</v>
      </c>
      <c r="D5" s="56" t="n">
        <f aca="false">SUM('Asturex ejecución Ppto 4TRIM'!C14:C18)</f>
        <v>269103.99</v>
      </c>
      <c r="E5" s="56" t="n">
        <f aca="false">SUM('Asturex ejecución Ppto 4TRIM'!D14:D18)</f>
        <v>67835.01</v>
      </c>
      <c r="F5" s="57"/>
    </row>
    <row r="6" customFormat="false" ht="35.25" hidden="false" customHeight="true" outlineLevel="0" collapsed="false">
      <c r="A6" s="54" t="s">
        <v>110</v>
      </c>
      <c r="B6" s="55" t="n">
        <v>947440</v>
      </c>
      <c r="C6" s="55" t="n">
        <v>127060</v>
      </c>
      <c r="D6" s="56" t="n">
        <f aca="false">SUM('Asturex ejecución Ppto 4TRIM'!C19:C55)</f>
        <v>712891.16</v>
      </c>
      <c r="E6" s="56" t="n">
        <f aca="false">SUM('Asturex ejecución Ppto 4TRIM'!D19:D55)</f>
        <v>90099.87</v>
      </c>
      <c r="F6" s="57"/>
    </row>
    <row r="7" customFormat="false" ht="24" hidden="false" customHeight="true" outlineLevel="0" collapsed="false">
      <c r="A7" s="54" t="s">
        <v>111</v>
      </c>
      <c r="B7" s="55" t="n">
        <v>96700</v>
      </c>
      <c r="C7" s="55" t="n">
        <v>1800</v>
      </c>
      <c r="D7" s="56" t="n">
        <f aca="false">SUM('Asturex ejecución Ppto 4TRIM'!C57:C67)</f>
        <v>40818.74</v>
      </c>
      <c r="E7" s="56" t="n">
        <f aca="false">SUM('Asturex ejecución Ppto 4TRIM'!D57:D67)</f>
        <v>90</v>
      </c>
      <c r="F7" s="57"/>
    </row>
    <row r="8" customFormat="false" ht="32.25" hidden="false" customHeight="true" outlineLevel="0" collapsed="false">
      <c r="A8" s="54" t="s">
        <v>112</v>
      </c>
      <c r="B8" s="55" t="n">
        <v>205905</v>
      </c>
      <c r="C8" s="55" t="n">
        <v>0</v>
      </c>
      <c r="D8" s="56" t="n">
        <f aca="false">SUM('Asturex ejecución Ppto 4TRIM'!C68:C72)</f>
        <v>161051.4</v>
      </c>
      <c r="E8" s="56" t="n">
        <f aca="false">SUM('Asturex ejecución Ppto 3TRIM'!D70:D74)</f>
        <v>0</v>
      </c>
      <c r="F8" s="57"/>
    </row>
    <row r="9" customFormat="false" ht="22.5" hidden="false" customHeight="true" outlineLevel="0" collapsed="false">
      <c r="A9" s="54" t="s">
        <v>113</v>
      </c>
      <c r="B9" s="55" t="n">
        <v>132700</v>
      </c>
      <c r="C9" s="55" t="n">
        <v>0</v>
      </c>
      <c r="D9" s="56" t="n">
        <f aca="false">SUM('Asturex ejecución Ppto 4TRIM'!C73:C79)</f>
        <v>62158.42</v>
      </c>
      <c r="E9" s="56" t="n">
        <f aca="false">SUM('Asturex ejecución Ppto 3TRIM'!D75:D81)</f>
        <v>0</v>
      </c>
      <c r="F9" s="57"/>
    </row>
    <row r="10" customFormat="false" ht="24.75" hidden="false" customHeight="true" outlineLevel="0" collapsed="false">
      <c r="A10" s="54" t="s">
        <v>114</v>
      </c>
      <c r="B10" s="55" t="n">
        <v>26300</v>
      </c>
      <c r="C10" s="55" t="n">
        <v>0</v>
      </c>
      <c r="D10" s="56" t="n">
        <f aca="false">SUM('Asturex ejecución Ppto 4TRIM'!C90:C92)</f>
        <v>55745</v>
      </c>
      <c r="E10" s="56" t="n">
        <f aca="false">SUM('Asturex ejecución Ppto 3TRIM'!D84:D86)</f>
        <v>0</v>
      </c>
      <c r="F10" s="57"/>
    </row>
    <row r="11" customFormat="false" ht="34.5" hidden="false" customHeight="true" outlineLevel="0" collapsed="false">
      <c r="A11" s="54" t="s">
        <v>115</v>
      </c>
      <c r="B11" s="55" t="n">
        <v>1025540</v>
      </c>
      <c r="C11" s="55"/>
      <c r="D11" s="56" t="n">
        <f aca="false">SUM('Asturex ejecución Ppto 4TRIM'!C80:C89)</f>
        <v>915483.59</v>
      </c>
      <c r="E11" s="56" t="n">
        <f aca="false">SUM('Asturex ejecución Ppto 4TRIM'!D80:D89)</f>
        <v>4322.08</v>
      </c>
      <c r="F11" s="57"/>
    </row>
    <row r="12" customFormat="false" ht="25.5" hidden="false" customHeight="true" outlineLevel="0" collapsed="false">
      <c r="A12" s="59" t="s">
        <v>116</v>
      </c>
      <c r="B12" s="60" t="n">
        <f aca="false">SUM(B2:B11)</f>
        <v>3262635</v>
      </c>
      <c r="C12" s="60" t="n">
        <f aca="false">SUM(C2:C11)</f>
        <v>277635</v>
      </c>
      <c r="D12" s="61" t="n">
        <f aca="false">SUM(D2:D11)</f>
        <v>2629202.44</v>
      </c>
      <c r="E12" s="61" t="n">
        <f aca="false">SUM(E2:E11)</f>
        <v>215906.01</v>
      </c>
      <c r="F12" s="62" t="n">
        <f aca="false">'Asturex ejecución Ppto 4TRIM'!E94-F13</f>
        <v>2482408.34</v>
      </c>
    </row>
    <row r="13" customFormat="false" ht="27.75" hidden="false" customHeight="true" outlineLevel="0" collapsed="false">
      <c r="A13" s="63" t="s">
        <v>117</v>
      </c>
      <c r="B13" s="64" t="n">
        <v>15000</v>
      </c>
      <c r="C13" s="65"/>
      <c r="D13" s="66" t="n">
        <v>12139</v>
      </c>
      <c r="E13" s="66"/>
      <c r="F13" s="67" t="n">
        <f aca="false">'Asturex ejecución Ppto 4TRIM'!E86</f>
        <v>17164.6</v>
      </c>
    </row>
    <row r="14" customFormat="false" ht="25.5" hidden="false" customHeight="true" outlineLevel="0" collapsed="false">
      <c r="D14" s="68" t="s">
        <v>118</v>
      </c>
    </row>
    <row r="16" customFormat="false" ht="15" hidden="false" customHeight="false" outlineLevel="0" collapsed="false">
      <c r="D16" s="69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6" activeCellId="0" sqref="F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7.41"/>
    <col collapsed="false" customWidth="true" hidden="false" outlineLevel="0" max="3" min="3" style="2" width="16.42"/>
    <col collapsed="false" customWidth="true" hidden="false" outlineLevel="0" max="4" min="4" style="2" width="13.14"/>
    <col collapsed="false" customWidth="true" hidden="false" outlineLevel="0" max="5" min="5" style="3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4" t="s">
        <v>0</v>
      </c>
      <c r="C1" s="5" t="s">
        <v>119</v>
      </c>
      <c r="D1" s="5" t="s">
        <v>120</v>
      </c>
      <c r="E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9" t="n">
        <v>3120</v>
      </c>
      <c r="D2" s="9"/>
      <c r="E2" s="10"/>
    </row>
    <row r="3" customFormat="false" ht="20.25" hidden="false" customHeight="true" outlineLevel="0" collapsed="false">
      <c r="A3" s="7"/>
      <c r="B3" s="12" t="s">
        <v>6</v>
      </c>
      <c r="C3" s="9"/>
      <c r="D3" s="9"/>
      <c r="E3" s="13"/>
    </row>
    <row r="4" customFormat="false" ht="20.25" hidden="false" customHeight="true" outlineLevel="0" collapsed="false">
      <c r="A4" s="7"/>
      <c r="B4" s="12" t="s">
        <v>7</v>
      </c>
      <c r="C4" s="9"/>
      <c r="D4" s="9"/>
      <c r="E4" s="13"/>
    </row>
    <row r="5" customFormat="false" ht="15" hidden="false" customHeight="false" outlineLevel="0" collapsed="false">
      <c r="A5" s="7"/>
      <c r="B5" s="12" t="s">
        <v>8</v>
      </c>
      <c r="C5" s="9"/>
      <c r="D5" s="9"/>
      <c r="E5" s="13"/>
      <c r="F5" s="14"/>
    </row>
    <row r="6" customFormat="false" ht="15" hidden="false" customHeight="false" outlineLevel="0" collapsed="false">
      <c r="A6" s="7"/>
      <c r="B6" s="12" t="s">
        <v>9</v>
      </c>
      <c r="C6" s="9" t="n">
        <v>33171.01</v>
      </c>
      <c r="D6" s="9" t="n">
        <v>7050</v>
      </c>
      <c r="E6" s="13"/>
      <c r="F6" s="15"/>
    </row>
    <row r="7" customFormat="false" ht="15" hidden="false" customHeight="false" outlineLevel="0" collapsed="false">
      <c r="A7" s="7"/>
      <c r="B7" s="12" t="s">
        <v>10</v>
      </c>
      <c r="C7" s="9" t="n">
        <v>27539.29</v>
      </c>
      <c r="D7" s="9" t="n">
        <v>7803.36</v>
      </c>
      <c r="E7" s="13"/>
      <c r="F7" s="15"/>
    </row>
    <row r="8" customFormat="false" ht="15" hidden="false" customHeight="false" outlineLevel="0" collapsed="false">
      <c r="A8" s="7"/>
      <c r="B8" s="16" t="s">
        <v>11</v>
      </c>
      <c r="C8" s="9" t="n">
        <v>1250</v>
      </c>
      <c r="D8" s="9" t="n">
        <v>84.08</v>
      </c>
      <c r="E8" s="13"/>
    </row>
    <row r="9" customFormat="false" ht="15" hidden="false" customHeight="false" outlineLevel="0" collapsed="false">
      <c r="A9" s="7"/>
      <c r="B9" s="12" t="s">
        <v>12</v>
      </c>
      <c r="C9" s="9" t="n">
        <v>12750</v>
      </c>
      <c r="D9" s="9"/>
      <c r="E9" s="13"/>
    </row>
    <row r="10" customFormat="false" ht="15" hidden="false" customHeight="false" outlineLevel="0" collapsed="false">
      <c r="A10" s="7"/>
      <c r="B10" s="1" t="s">
        <v>13</v>
      </c>
      <c r="C10" s="9"/>
      <c r="D10" s="9"/>
      <c r="E10" s="13"/>
    </row>
    <row r="11" customFormat="false" ht="18.75" hidden="false" customHeight="true" outlineLevel="0" collapsed="false">
      <c r="A11" s="7"/>
      <c r="B11" s="12" t="s">
        <v>14</v>
      </c>
      <c r="C11" s="9" t="n">
        <v>15900</v>
      </c>
      <c r="D11" s="9" t="n">
        <v>1203.31</v>
      </c>
      <c r="E11" s="13"/>
    </row>
    <row r="12" customFormat="false" ht="15" hidden="false" customHeight="false" outlineLevel="0" collapsed="false">
      <c r="A12" s="7"/>
      <c r="B12" s="12" t="s">
        <v>15</v>
      </c>
      <c r="C12" s="9" t="n">
        <v>148618.24</v>
      </c>
      <c r="D12" s="9" t="n">
        <f aca="false">30748.51-152.89</f>
        <v>30595.62</v>
      </c>
      <c r="E12" s="13"/>
    </row>
    <row r="13" customFormat="false" ht="15" hidden="false" customHeight="false" outlineLevel="0" collapsed="false">
      <c r="A13" s="7"/>
      <c r="B13" s="12"/>
      <c r="C13" s="17"/>
      <c r="D13" s="17"/>
      <c r="E13" s="13"/>
    </row>
    <row r="14" customFormat="false" ht="15" hidden="false" customHeight="true" outlineLevel="0" collapsed="false">
      <c r="A14" s="18" t="s">
        <v>16</v>
      </c>
      <c r="B14" s="8" t="s">
        <v>17</v>
      </c>
      <c r="C14" s="19" t="n">
        <v>119261.57</v>
      </c>
      <c r="D14" s="19" t="n">
        <v>56872.55</v>
      </c>
      <c r="E14" s="10"/>
    </row>
    <row r="15" customFormat="false" ht="22.5" hidden="false" customHeight="true" outlineLevel="0" collapsed="false">
      <c r="A15" s="18"/>
      <c r="B15" s="12" t="s">
        <v>18</v>
      </c>
      <c r="C15" s="20" t="n">
        <v>10350</v>
      </c>
      <c r="D15" s="20" t="n">
        <v>1832.61</v>
      </c>
      <c r="E15" s="13"/>
    </row>
    <row r="16" customFormat="false" ht="22.5" hidden="false" customHeight="true" outlineLevel="0" collapsed="false">
      <c r="A16" s="18"/>
      <c r="B16" s="12" t="s">
        <v>19</v>
      </c>
      <c r="C16" s="20" t="n">
        <v>2790</v>
      </c>
      <c r="D16" s="20" t="n">
        <v>595</v>
      </c>
      <c r="E16" s="13"/>
    </row>
    <row r="17" customFormat="false" ht="19.5" hidden="false" customHeight="true" outlineLevel="0" collapsed="false">
      <c r="A17" s="18"/>
      <c r="B17" s="12" t="s">
        <v>20</v>
      </c>
      <c r="C17" s="20" t="n">
        <v>8229.21</v>
      </c>
      <c r="D17" s="20" t="n">
        <v>1622.5</v>
      </c>
      <c r="E17" s="13"/>
    </row>
    <row r="18" customFormat="false" ht="33" hidden="false" customHeight="true" outlineLevel="0" collapsed="false">
      <c r="A18" s="18"/>
      <c r="B18" s="21" t="s">
        <v>21</v>
      </c>
      <c r="C18" s="20" t="n">
        <v>18488.99</v>
      </c>
      <c r="D18" s="22"/>
      <c r="E18" s="23"/>
    </row>
    <row r="19" customFormat="false" ht="15" hidden="false" customHeight="true" outlineLevel="0" collapsed="false">
      <c r="A19" s="24" t="s">
        <v>22</v>
      </c>
      <c r="B19" s="25" t="s">
        <v>23</v>
      </c>
      <c r="C19" s="19"/>
      <c r="D19" s="17" t="n">
        <v>1322.32</v>
      </c>
      <c r="E19" s="13"/>
    </row>
    <row r="20" customFormat="false" ht="15" hidden="false" customHeight="false" outlineLevel="0" collapsed="false">
      <c r="A20" s="24"/>
      <c r="B20" s="26" t="s">
        <v>24</v>
      </c>
      <c r="C20" s="9" t="n">
        <v>175784</v>
      </c>
      <c r="D20" s="17" t="n">
        <v>52500</v>
      </c>
      <c r="E20" s="13"/>
      <c r="G20" s="27"/>
    </row>
    <row r="21" customFormat="false" ht="21" hidden="false" customHeight="false" outlineLevel="0" collapsed="false">
      <c r="A21" s="24"/>
      <c r="B21" s="26" t="s">
        <v>25</v>
      </c>
      <c r="C21" s="9" t="n">
        <v>4995</v>
      </c>
      <c r="D21" s="17"/>
      <c r="E21" s="13"/>
    </row>
    <row r="22" customFormat="false" ht="15" hidden="false" customHeight="false" outlineLevel="0" collapsed="false">
      <c r="A22" s="24"/>
      <c r="B22" s="26" t="s">
        <v>26</v>
      </c>
      <c r="C22" s="9"/>
      <c r="D22" s="17"/>
      <c r="E22" s="13"/>
    </row>
    <row r="23" customFormat="false" ht="15" hidden="false" customHeight="false" outlineLevel="0" collapsed="false">
      <c r="A23" s="24"/>
      <c r="B23" s="26" t="s">
        <v>27</v>
      </c>
      <c r="C23" s="9" t="n">
        <v>14900</v>
      </c>
      <c r="D23" s="17"/>
      <c r="E23" s="13"/>
    </row>
    <row r="24" customFormat="false" ht="15" hidden="false" customHeight="false" outlineLevel="0" collapsed="false">
      <c r="A24" s="24"/>
      <c r="B24" s="26" t="s">
        <v>28</v>
      </c>
      <c r="C24" s="9"/>
      <c r="D24" s="17" t="n">
        <v>7636.32</v>
      </c>
      <c r="E24" s="13"/>
    </row>
    <row r="25" customFormat="false" ht="15" hidden="false" customHeight="false" outlineLevel="0" collapsed="false">
      <c r="A25" s="24"/>
      <c r="B25" s="26" t="s">
        <v>121</v>
      </c>
      <c r="C25" s="9"/>
      <c r="D25" s="17"/>
      <c r="E25" s="13"/>
    </row>
    <row r="26" customFormat="false" ht="15" hidden="false" customHeight="false" outlineLevel="0" collapsed="false">
      <c r="A26" s="24"/>
      <c r="B26" s="26" t="s">
        <v>29</v>
      </c>
      <c r="C26" s="9" t="n">
        <v>1600</v>
      </c>
      <c r="D26" s="17"/>
      <c r="E26" s="13"/>
    </row>
    <row r="27" customFormat="false" ht="15" hidden="false" customHeight="false" outlineLevel="0" collapsed="false">
      <c r="A27" s="24"/>
      <c r="B27" s="26" t="s">
        <v>30</v>
      </c>
      <c r="C27" s="9" t="n">
        <v>3045.1</v>
      </c>
      <c r="D27" s="17" t="n">
        <v>909.06</v>
      </c>
      <c r="E27" s="13"/>
    </row>
    <row r="28" customFormat="false" ht="15" hidden="false" customHeight="false" outlineLevel="0" collapsed="false">
      <c r="A28" s="24"/>
      <c r="B28" s="26" t="s">
        <v>31</v>
      </c>
      <c r="C28" s="9" t="n">
        <v>2800</v>
      </c>
      <c r="D28" s="17" t="n">
        <v>912</v>
      </c>
      <c r="E28" s="13"/>
    </row>
    <row r="29" customFormat="false" ht="15" hidden="false" customHeight="false" outlineLevel="0" collapsed="false">
      <c r="A29" s="24"/>
      <c r="B29" s="26" t="s">
        <v>32</v>
      </c>
      <c r="C29" s="9" t="n">
        <v>9600</v>
      </c>
      <c r="D29" s="17" t="n">
        <v>1950</v>
      </c>
      <c r="E29" s="13"/>
    </row>
    <row r="30" customFormat="false" ht="15" hidden="false" customHeight="false" outlineLevel="0" collapsed="false">
      <c r="A30" s="24"/>
      <c r="B30" s="28" t="s">
        <v>33</v>
      </c>
      <c r="C30" s="9" t="n">
        <v>1400</v>
      </c>
      <c r="D30" s="17" t="n">
        <v>206</v>
      </c>
      <c r="E30" s="13"/>
    </row>
    <row r="31" customFormat="false" ht="15" hidden="false" customHeight="false" outlineLevel="0" collapsed="false">
      <c r="A31" s="24"/>
      <c r="B31" s="26" t="s">
        <v>34</v>
      </c>
      <c r="C31" s="9" t="n">
        <v>350</v>
      </c>
      <c r="D31" s="17" t="n">
        <v>26.5</v>
      </c>
      <c r="E31" s="13"/>
    </row>
    <row r="32" customFormat="false" ht="15" hidden="false" customHeight="false" outlineLevel="0" collapsed="false">
      <c r="A32" s="24"/>
      <c r="B32" s="26" t="s">
        <v>35</v>
      </c>
      <c r="C32" s="9" t="n">
        <v>1050</v>
      </c>
      <c r="D32" s="17" t="n">
        <v>179.5</v>
      </c>
      <c r="E32" s="13"/>
    </row>
    <row r="33" customFormat="false" ht="15" hidden="false" customHeight="false" outlineLevel="0" collapsed="false">
      <c r="A33" s="24"/>
      <c r="B33" s="26" t="s">
        <v>36</v>
      </c>
      <c r="C33" s="9"/>
      <c r="D33" s="17"/>
      <c r="E33" s="13"/>
    </row>
    <row r="34" customFormat="false" ht="15" hidden="false" customHeight="false" outlineLevel="0" collapsed="false">
      <c r="A34" s="24"/>
      <c r="B34" s="26" t="s">
        <v>37</v>
      </c>
      <c r="C34" s="9"/>
      <c r="D34" s="17" t="n">
        <v>2800</v>
      </c>
      <c r="E34" s="13"/>
    </row>
    <row r="35" customFormat="false" ht="15" hidden="false" customHeight="false" outlineLevel="0" collapsed="false">
      <c r="A35" s="24"/>
      <c r="B35" s="26" t="s">
        <v>38</v>
      </c>
      <c r="C35" s="9"/>
      <c r="D35" s="17"/>
      <c r="E35" s="13"/>
    </row>
    <row r="36" customFormat="false" ht="15" hidden="false" customHeight="false" outlineLevel="0" collapsed="false">
      <c r="A36" s="24"/>
      <c r="B36" s="26" t="s">
        <v>39</v>
      </c>
      <c r="C36" s="9" t="n">
        <v>29013.25</v>
      </c>
      <c r="D36" s="17" t="n">
        <v>6250</v>
      </c>
      <c r="E36" s="13"/>
    </row>
    <row r="37" customFormat="false" ht="15" hidden="false" customHeight="false" outlineLevel="0" collapsed="false">
      <c r="A37" s="24"/>
      <c r="B37" s="26" t="s">
        <v>40</v>
      </c>
      <c r="C37" s="9" t="n">
        <v>1900</v>
      </c>
      <c r="D37" s="17" t="n">
        <v>101</v>
      </c>
      <c r="E37" s="13"/>
    </row>
    <row r="38" customFormat="false" ht="15" hidden="false" customHeight="false" outlineLevel="0" collapsed="false">
      <c r="A38" s="24"/>
      <c r="B38" s="26" t="s">
        <v>41</v>
      </c>
      <c r="C38" s="9" t="n">
        <v>7513.25</v>
      </c>
      <c r="D38" s="17"/>
      <c r="E38" s="13"/>
    </row>
    <row r="39" customFormat="false" ht="15" hidden="false" customHeight="false" outlineLevel="0" collapsed="false">
      <c r="A39" s="24"/>
      <c r="B39" s="26" t="s">
        <v>42</v>
      </c>
      <c r="C39" s="9"/>
      <c r="D39" s="17"/>
      <c r="E39" s="13"/>
    </row>
    <row r="40" customFormat="false" ht="15" hidden="false" customHeight="false" outlineLevel="0" collapsed="false">
      <c r="A40" s="24"/>
      <c r="B40" s="26" t="s">
        <v>43</v>
      </c>
      <c r="C40" s="9"/>
      <c r="D40" s="17"/>
      <c r="E40" s="13"/>
    </row>
    <row r="41" customFormat="false" ht="21" hidden="false" customHeight="false" outlineLevel="0" collapsed="false">
      <c r="A41" s="24"/>
      <c r="B41" s="26" t="s">
        <v>44</v>
      </c>
      <c r="C41" s="9"/>
      <c r="D41" s="17"/>
      <c r="E41" s="13"/>
    </row>
    <row r="42" customFormat="false" ht="15" hidden="false" customHeight="false" outlineLevel="0" collapsed="false">
      <c r="A42" s="24"/>
      <c r="B42" s="26" t="s">
        <v>45</v>
      </c>
      <c r="C42" s="9"/>
      <c r="D42" s="17"/>
      <c r="E42" s="13"/>
    </row>
    <row r="43" customFormat="false" ht="15" hidden="false" customHeight="false" outlineLevel="0" collapsed="false">
      <c r="A43" s="24"/>
      <c r="B43" s="26" t="s">
        <v>46</v>
      </c>
      <c r="C43" s="9" t="n">
        <v>4200</v>
      </c>
      <c r="D43" s="17" t="n">
        <v>1500</v>
      </c>
      <c r="E43" s="13"/>
    </row>
    <row r="44" customFormat="false" ht="15" hidden="false" customHeight="false" outlineLevel="0" collapsed="false">
      <c r="A44" s="24"/>
      <c r="B44" s="26" t="s">
        <v>122</v>
      </c>
      <c r="C44" s="9"/>
      <c r="D44" s="17"/>
      <c r="E44" s="13"/>
    </row>
    <row r="45" customFormat="false" ht="15" hidden="false" customHeight="false" outlineLevel="0" collapsed="false">
      <c r="A45" s="24"/>
      <c r="B45" s="26" t="s">
        <v>47</v>
      </c>
      <c r="C45" s="9"/>
      <c r="D45" s="17"/>
      <c r="E45" s="13"/>
    </row>
    <row r="46" customFormat="false" ht="31.5" hidden="false" customHeight="false" outlineLevel="0" collapsed="false">
      <c r="A46" s="24"/>
      <c r="B46" s="26" t="s">
        <v>48</v>
      </c>
      <c r="C46" s="9" t="n">
        <v>4300</v>
      </c>
      <c r="D46" s="17"/>
      <c r="E46" s="13"/>
    </row>
    <row r="47" customFormat="false" ht="15" hidden="false" customHeight="false" outlineLevel="0" collapsed="false">
      <c r="A47" s="24"/>
      <c r="B47" s="26" t="s">
        <v>123</v>
      </c>
      <c r="C47" s="9"/>
      <c r="D47" s="17"/>
      <c r="E47" s="13"/>
    </row>
    <row r="48" customFormat="false" ht="15" hidden="false" customHeight="false" outlineLevel="0" collapsed="false">
      <c r="A48" s="24"/>
      <c r="B48" s="26" t="s">
        <v>49</v>
      </c>
      <c r="C48" s="9" t="n">
        <v>8606.75</v>
      </c>
      <c r="D48" s="17"/>
      <c r="E48" s="13"/>
    </row>
    <row r="49" customFormat="false" ht="21" hidden="false" customHeight="false" outlineLevel="0" collapsed="false">
      <c r="A49" s="24"/>
      <c r="B49" s="26" t="s">
        <v>50</v>
      </c>
      <c r="C49" s="9" t="n">
        <v>2400</v>
      </c>
      <c r="D49" s="17"/>
      <c r="E49" s="13"/>
    </row>
    <row r="50" customFormat="false" ht="15" hidden="false" customHeight="false" outlineLevel="0" collapsed="false">
      <c r="A50" s="24"/>
      <c r="B50" s="26" t="s">
        <v>51</v>
      </c>
      <c r="C50" s="9" t="n">
        <v>532.71</v>
      </c>
      <c r="D50" s="17"/>
      <c r="E50" s="13"/>
    </row>
    <row r="51" customFormat="false" ht="31.5" hidden="false" customHeight="false" outlineLevel="0" collapsed="false">
      <c r="A51" s="24"/>
      <c r="B51" s="26" t="s">
        <v>52</v>
      </c>
      <c r="C51" s="9" t="n">
        <v>30550.11</v>
      </c>
      <c r="D51" s="17" t="n">
        <v>560</v>
      </c>
      <c r="E51" s="13"/>
    </row>
    <row r="52" customFormat="false" ht="15" hidden="false" customHeight="false" outlineLevel="0" collapsed="false">
      <c r="A52" s="24"/>
      <c r="B52" s="26" t="s">
        <v>53</v>
      </c>
      <c r="C52" s="9"/>
      <c r="D52" s="17"/>
      <c r="E52" s="13"/>
    </row>
    <row r="53" customFormat="false" ht="21" hidden="false" customHeight="false" outlineLevel="0" collapsed="false">
      <c r="A53" s="24"/>
      <c r="B53" s="26" t="s">
        <v>54</v>
      </c>
      <c r="C53" s="9"/>
      <c r="D53" s="17"/>
      <c r="E53" s="13"/>
    </row>
    <row r="54" customFormat="false" ht="15" hidden="false" customHeight="false" outlineLevel="0" collapsed="false">
      <c r="A54" s="24"/>
      <c r="B54" s="26" t="s">
        <v>55</v>
      </c>
      <c r="C54" s="9" t="n">
        <v>630</v>
      </c>
      <c r="D54" s="17"/>
      <c r="E54" s="13"/>
    </row>
    <row r="55" customFormat="false" ht="15" hidden="false" customHeight="false" outlineLevel="0" collapsed="false">
      <c r="A55" s="24"/>
      <c r="B55" s="26" t="s">
        <v>56</v>
      </c>
      <c r="C55" s="9" t="n">
        <v>3665.5</v>
      </c>
      <c r="D55" s="17"/>
      <c r="E55" s="13"/>
    </row>
    <row r="56" customFormat="false" ht="15" hidden="false" customHeight="false" outlineLevel="0" collapsed="false">
      <c r="A56" s="24"/>
      <c r="B56" s="26" t="s">
        <v>57</v>
      </c>
      <c r="C56" s="9" t="n">
        <v>2640</v>
      </c>
      <c r="D56" s="17"/>
      <c r="E56" s="13"/>
    </row>
    <row r="57" customFormat="false" ht="15" hidden="false" customHeight="false" outlineLevel="0" collapsed="false">
      <c r="A57" s="24"/>
      <c r="B57" s="26" t="s">
        <v>58</v>
      </c>
      <c r="C57" s="9" t="n">
        <v>26280</v>
      </c>
      <c r="D57" s="17"/>
      <c r="E57" s="13"/>
    </row>
    <row r="58" customFormat="false" ht="15" hidden="false" customHeight="false" outlineLevel="0" collapsed="false">
      <c r="A58" s="24"/>
      <c r="B58" s="26" t="s">
        <v>59</v>
      </c>
      <c r="C58" s="9" t="n">
        <v>437.48</v>
      </c>
      <c r="D58" s="17"/>
      <c r="E58" s="13"/>
    </row>
    <row r="59" customFormat="false" ht="17.25" hidden="false" customHeight="true" outlineLevel="0" collapsed="false">
      <c r="A59" s="24"/>
      <c r="B59" s="12"/>
      <c r="C59" s="17"/>
      <c r="D59" s="17"/>
      <c r="E59" s="13"/>
    </row>
    <row r="60" customFormat="false" ht="21" hidden="false" customHeight="true" outlineLevel="0" collapsed="false">
      <c r="A60" s="29" t="s">
        <v>60</v>
      </c>
      <c r="B60" s="8" t="s">
        <v>124</v>
      </c>
      <c r="C60" s="19" t="n">
        <v>4535.56</v>
      </c>
      <c r="D60" s="30"/>
      <c r="E60" s="10"/>
    </row>
    <row r="61" customFormat="false" ht="15" hidden="false" customHeight="false" outlineLevel="0" collapsed="false">
      <c r="A61" s="29"/>
      <c r="B61" s="12" t="s">
        <v>63</v>
      </c>
      <c r="C61" s="9" t="n">
        <v>1200</v>
      </c>
      <c r="D61" s="32"/>
      <c r="E61" s="13"/>
    </row>
    <row r="62" customFormat="false" ht="15" hidden="false" customHeight="false" outlineLevel="0" collapsed="false">
      <c r="A62" s="29"/>
      <c r="B62" s="12" t="s">
        <v>64</v>
      </c>
      <c r="C62" s="9"/>
      <c r="D62" s="32"/>
      <c r="E62" s="13"/>
    </row>
    <row r="63" customFormat="false" ht="15" hidden="false" customHeight="false" outlineLevel="0" collapsed="false">
      <c r="A63" s="29"/>
      <c r="B63" s="12" t="s">
        <v>65</v>
      </c>
      <c r="C63" s="9" t="n">
        <v>150</v>
      </c>
      <c r="D63" s="32"/>
      <c r="E63" s="13"/>
    </row>
    <row r="64" customFormat="false" ht="15" hidden="false" customHeight="false" outlineLevel="0" collapsed="false">
      <c r="A64" s="29"/>
      <c r="B64" s="16" t="s">
        <v>66</v>
      </c>
      <c r="C64" s="9" t="n">
        <v>1500</v>
      </c>
      <c r="D64" s="32"/>
      <c r="E64" s="13"/>
    </row>
    <row r="65" customFormat="false" ht="15" hidden="false" customHeight="false" outlineLevel="0" collapsed="false">
      <c r="A65" s="29"/>
      <c r="B65" s="16" t="s">
        <v>67</v>
      </c>
      <c r="C65" s="9" t="n">
        <v>2066</v>
      </c>
      <c r="D65" s="32"/>
      <c r="E65" s="13"/>
    </row>
    <row r="66" customFormat="false" ht="15" hidden="false" customHeight="false" outlineLevel="0" collapsed="false">
      <c r="A66" s="29"/>
      <c r="B66" s="12" t="s">
        <v>68</v>
      </c>
      <c r="C66" s="9" t="n">
        <v>1975</v>
      </c>
      <c r="D66" s="9" t="n">
        <v>90</v>
      </c>
      <c r="E66" s="13"/>
    </row>
    <row r="67" customFormat="false" ht="15" hidden="false" customHeight="false" outlineLevel="0" collapsed="false">
      <c r="A67" s="29"/>
      <c r="B67" s="12" t="s">
        <v>69</v>
      </c>
      <c r="C67" s="9" t="n">
        <v>10630</v>
      </c>
      <c r="D67" s="9"/>
      <c r="E67" s="13"/>
    </row>
    <row r="68" customFormat="false" ht="15" hidden="false" customHeight="false" outlineLevel="0" collapsed="false">
      <c r="A68" s="29"/>
      <c r="B68" s="12" t="s">
        <v>70</v>
      </c>
      <c r="C68" s="9"/>
      <c r="D68" s="9"/>
      <c r="E68" s="13"/>
    </row>
    <row r="69" customFormat="false" ht="24.75" hidden="false" customHeight="true" outlineLevel="0" collapsed="false">
      <c r="A69" s="29"/>
      <c r="B69" s="21" t="s">
        <v>71</v>
      </c>
      <c r="C69" s="9" t="n">
        <v>1800</v>
      </c>
      <c r="D69" s="32"/>
      <c r="E69" s="13"/>
    </row>
    <row r="70" customFormat="false" ht="15" hidden="false" customHeight="true" outlineLevel="0" collapsed="false">
      <c r="A70" s="33" t="s">
        <v>72</v>
      </c>
      <c r="B70" s="8" t="s">
        <v>73</v>
      </c>
      <c r="C70" s="19" t="n">
        <v>13765.28</v>
      </c>
      <c r="D70" s="34"/>
      <c r="E70" s="10"/>
    </row>
    <row r="71" customFormat="false" ht="15" hidden="false" customHeight="true" outlineLevel="0" collapsed="false">
      <c r="A71" s="33"/>
      <c r="B71" s="12" t="s">
        <v>74</v>
      </c>
      <c r="C71" s="20" t="n">
        <v>3112.5</v>
      </c>
      <c r="D71" s="17"/>
      <c r="E71" s="13"/>
    </row>
    <row r="72" customFormat="false" ht="15" hidden="false" customHeight="true" outlineLevel="0" collapsed="false">
      <c r="A72" s="33"/>
      <c r="B72" s="12" t="s">
        <v>75</v>
      </c>
      <c r="C72" s="9" t="n">
        <v>91634.28</v>
      </c>
      <c r="D72" s="17"/>
      <c r="E72" s="13"/>
    </row>
    <row r="73" customFormat="false" ht="15" hidden="false" customHeight="true" outlineLevel="0" collapsed="false">
      <c r="A73" s="33"/>
      <c r="B73" s="12" t="s">
        <v>76</v>
      </c>
      <c r="C73" s="9" t="n">
        <v>420</v>
      </c>
      <c r="D73" s="17"/>
      <c r="E73" s="13"/>
    </row>
    <row r="74" customFormat="false" ht="15" hidden="false" customHeight="true" outlineLevel="0" collapsed="false">
      <c r="A74" s="33"/>
      <c r="B74" s="35"/>
      <c r="C74" s="36"/>
      <c r="D74" s="36"/>
      <c r="E74" s="23"/>
    </row>
    <row r="75" customFormat="false" ht="21" hidden="false" customHeight="true" outlineLevel="0" collapsed="false">
      <c r="A75" s="37" t="s">
        <v>77</v>
      </c>
      <c r="B75" s="12" t="s">
        <v>78</v>
      </c>
      <c r="C75" s="19" t="n">
        <v>11700</v>
      </c>
      <c r="D75" s="17"/>
      <c r="E75" s="13"/>
    </row>
    <row r="76" customFormat="false" ht="21" hidden="false" customHeight="true" outlineLevel="0" collapsed="false">
      <c r="A76" s="37"/>
      <c r="B76" s="12" t="s">
        <v>79</v>
      </c>
      <c r="C76" s="20" t="n">
        <v>4779</v>
      </c>
      <c r="D76" s="17"/>
      <c r="E76" s="13"/>
    </row>
    <row r="77" customFormat="false" ht="21" hidden="false" customHeight="true" outlineLevel="0" collapsed="false">
      <c r="A77" s="37"/>
      <c r="B77" s="12" t="s">
        <v>80</v>
      </c>
      <c r="C77" s="20"/>
      <c r="D77" s="17"/>
      <c r="E77" s="13"/>
    </row>
    <row r="78" customFormat="false" ht="21" hidden="false" customHeight="true" outlineLevel="0" collapsed="false">
      <c r="A78" s="37"/>
      <c r="B78" s="12" t="s">
        <v>81</v>
      </c>
      <c r="C78" s="20"/>
      <c r="D78" s="17"/>
      <c r="E78" s="13"/>
    </row>
    <row r="79" customFormat="false" ht="21" hidden="false" customHeight="true" outlineLevel="0" collapsed="false">
      <c r="A79" s="37"/>
      <c r="B79" s="12" t="s">
        <v>82</v>
      </c>
      <c r="C79" s="20" t="n">
        <v>1900</v>
      </c>
      <c r="D79" s="17"/>
      <c r="E79" s="13"/>
    </row>
    <row r="80" customFormat="false" ht="21" hidden="false" customHeight="true" outlineLevel="0" collapsed="false">
      <c r="A80" s="37"/>
      <c r="B80" s="38" t="s">
        <v>83</v>
      </c>
      <c r="C80" s="20" t="n">
        <v>12379.42</v>
      </c>
      <c r="D80" s="17"/>
      <c r="E80" s="13"/>
    </row>
    <row r="81" customFormat="false" ht="15" hidden="false" customHeight="true" outlineLevel="0" collapsed="false">
      <c r="A81" s="37"/>
      <c r="B81" s="35"/>
      <c r="C81" s="17"/>
      <c r="D81" s="36"/>
      <c r="E81" s="23"/>
    </row>
    <row r="82" customFormat="false" ht="15" hidden="false" customHeight="true" outlineLevel="0" collapsed="false">
      <c r="A82" s="24" t="s">
        <v>84</v>
      </c>
      <c r="B82" s="39" t="s">
        <v>85</v>
      </c>
      <c r="C82" s="34" t="n">
        <v>553436.83</v>
      </c>
      <c r="D82" s="34"/>
      <c r="E82" s="10"/>
    </row>
    <row r="83" customFormat="false" ht="21" hidden="false" customHeight="false" outlineLevel="0" collapsed="false">
      <c r="A83" s="24"/>
      <c r="B83" s="26" t="s">
        <v>86</v>
      </c>
      <c r="C83" s="17" t="n">
        <v>283.71</v>
      </c>
      <c r="D83" s="17"/>
      <c r="E83" s="13"/>
    </row>
    <row r="84" customFormat="false" ht="15" hidden="false" customHeight="false" outlineLevel="0" collapsed="false">
      <c r="A84" s="24"/>
      <c r="B84" s="1" t="s">
        <v>87</v>
      </c>
      <c r="C84" s="17" t="n">
        <v>1367.58</v>
      </c>
      <c r="D84" s="17"/>
      <c r="E84" s="13"/>
    </row>
    <row r="85" customFormat="false" ht="15" hidden="false" customHeight="false" outlineLevel="0" collapsed="false">
      <c r="A85" s="24"/>
      <c r="B85" s="1" t="s">
        <v>88</v>
      </c>
      <c r="C85" s="17" t="n">
        <v>31297.5</v>
      </c>
      <c r="D85" s="17"/>
      <c r="E85" s="13"/>
    </row>
    <row r="86" customFormat="false" ht="15" hidden="false" customHeight="false" outlineLevel="0" collapsed="false">
      <c r="A86" s="24"/>
      <c r="B86" s="16" t="s">
        <v>89</v>
      </c>
      <c r="C86" s="17" t="n">
        <v>23798.53</v>
      </c>
      <c r="D86" s="17"/>
      <c r="E86" s="13"/>
    </row>
    <row r="87" customFormat="false" ht="15" hidden="false" customHeight="false" outlineLevel="0" collapsed="false">
      <c r="A87" s="24"/>
      <c r="B87" s="16" t="s">
        <v>90</v>
      </c>
      <c r="C87" s="17" t="n">
        <v>14893.28</v>
      </c>
      <c r="D87" s="17"/>
      <c r="E87" s="13"/>
    </row>
    <row r="88" customFormat="false" ht="15" hidden="false" customHeight="false" outlineLevel="0" collapsed="false">
      <c r="A88" s="24"/>
      <c r="B88" s="16" t="s">
        <v>91</v>
      </c>
      <c r="C88" s="17" t="n">
        <f aca="false">27300.08-201.93</f>
        <v>27098.15</v>
      </c>
      <c r="D88" s="17" t="n">
        <v>3073.7</v>
      </c>
      <c r="E88" s="40" t="n">
        <v>13261.69</v>
      </c>
    </row>
    <row r="89" customFormat="false" ht="15" hidden="false" customHeight="false" outlineLevel="0" collapsed="false">
      <c r="A89" s="24"/>
      <c r="B89" s="16" t="s">
        <v>92</v>
      </c>
      <c r="C89" s="17" t="n">
        <v>100</v>
      </c>
      <c r="D89" s="17"/>
      <c r="E89" s="40"/>
    </row>
    <row r="90" customFormat="false" ht="15" hidden="false" customHeight="false" outlineLevel="0" collapsed="false">
      <c r="A90" s="24"/>
      <c r="B90" s="16" t="s">
        <v>93</v>
      </c>
      <c r="C90" s="17" t="n">
        <v>529.43</v>
      </c>
      <c r="D90" s="17"/>
      <c r="E90" s="13"/>
    </row>
    <row r="91" customFormat="false" ht="15" hidden="false" customHeight="false" outlineLevel="0" collapsed="false">
      <c r="A91" s="24"/>
      <c r="B91" s="16" t="s">
        <v>94</v>
      </c>
      <c r="C91" s="70" t="n">
        <f aca="false">92.78+13852.24</f>
        <v>13945.02</v>
      </c>
      <c r="D91" s="17"/>
      <c r="E91" s="13"/>
    </row>
    <row r="92" customFormat="false" ht="15" hidden="false" customHeight="false" outlineLevel="0" collapsed="false">
      <c r="A92" s="37" t="s">
        <v>95</v>
      </c>
      <c r="B92" s="8" t="s">
        <v>96</v>
      </c>
      <c r="C92" s="34"/>
      <c r="D92" s="34"/>
      <c r="E92" s="10"/>
      <c r="F92" s="15"/>
    </row>
    <row r="93" customFormat="false" ht="15" hidden="false" customHeight="false" outlineLevel="0" collapsed="false">
      <c r="A93" s="37"/>
      <c r="B93" s="12" t="s">
        <v>97</v>
      </c>
      <c r="C93" s="17" t="n">
        <v>1750</v>
      </c>
      <c r="D93" s="17"/>
      <c r="E93" s="13"/>
    </row>
    <row r="94" customFormat="false" ht="15" hidden="false" customHeight="false" outlineLevel="0" collapsed="false">
      <c r="A94" s="37"/>
      <c r="B94" s="35" t="s">
        <v>98</v>
      </c>
      <c r="C94" s="36" t="n">
        <v>23595</v>
      </c>
      <c r="D94" s="36"/>
      <c r="E94" s="23"/>
    </row>
    <row r="95" customFormat="false" ht="15" hidden="false" customHeight="true" outlineLevel="0" collapsed="false">
      <c r="A95" s="41" t="s">
        <v>99</v>
      </c>
      <c r="B95" s="39"/>
      <c r="C95" s="34"/>
      <c r="D95" s="34"/>
      <c r="E95" s="10"/>
    </row>
    <row r="96" customFormat="false" ht="15" hidden="false" customHeight="false" outlineLevel="0" collapsed="false">
      <c r="A96" s="41"/>
      <c r="B96" s="16"/>
      <c r="C96" s="42" t="n">
        <f aca="false">SUM(C2:C95)</f>
        <v>1595303.53</v>
      </c>
      <c r="D96" s="42" t="n">
        <f aca="false">SUM(D2:D95)</f>
        <v>187675.43</v>
      </c>
      <c r="E96" s="43" t="n">
        <f aca="false">1581919.34+E88</f>
        <v>1595181.03</v>
      </c>
    </row>
    <row r="97" customFormat="false" ht="15" hidden="false" customHeight="false" outlineLevel="0" collapsed="false">
      <c r="A97" s="44"/>
      <c r="B97" s="45"/>
      <c r="C97" s="46"/>
      <c r="D97" s="46"/>
      <c r="E97" s="47"/>
    </row>
    <row r="98" customFormat="false" ht="24" hidden="false" customHeight="false" outlineLevel="0" collapsed="false">
      <c r="E98" s="48"/>
    </row>
    <row r="99" customFormat="false" ht="24" hidden="false" customHeight="false" outlineLevel="0" collapsed="false">
      <c r="E99" s="48"/>
    </row>
  </sheetData>
  <mergeCells count="9">
    <mergeCell ref="A2:A13"/>
    <mergeCell ref="A14:A18"/>
    <mergeCell ref="A19:A59"/>
    <mergeCell ref="A60:A69"/>
    <mergeCell ref="A70:A74"/>
    <mergeCell ref="A75:A81"/>
    <mergeCell ref="A82:A91"/>
    <mergeCell ref="A92:A94"/>
    <mergeCell ref="A95:A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39.56"/>
    <col collapsed="false" customWidth="true" hidden="false" outlineLevel="0" max="2" min="2" style="49" width="24.7"/>
    <col collapsed="false" customWidth="true" hidden="false" outlineLevel="0" max="3" min="3" style="49" width="21.84"/>
    <col collapsed="false" customWidth="true" hidden="false" outlineLevel="0" max="4" min="4" style="49" width="23.85"/>
    <col collapsed="false" customWidth="true" hidden="false" outlineLevel="0" max="5" min="5" style="49" width="26.28"/>
    <col collapsed="false" customWidth="true" hidden="false" outlineLevel="0" max="6" min="6" style="49" width="24.7"/>
    <col collapsed="false" customWidth="false" hidden="false" outlineLevel="0" max="257" min="7" style="49" width="11.42"/>
  </cols>
  <sheetData>
    <row r="1" customFormat="false" ht="39.75" hidden="false" customHeight="true" outlineLevel="0" collapsed="false">
      <c r="A1" s="50" t="s">
        <v>100</v>
      </c>
      <c r="B1" s="51" t="s">
        <v>101</v>
      </c>
      <c r="C1" s="51" t="s">
        <v>102</v>
      </c>
      <c r="D1" s="52" t="s">
        <v>125</v>
      </c>
      <c r="E1" s="52" t="s">
        <v>126</v>
      </c>
      <c r="F1" s="53" t="s">
        <v>105</v>
      </c>
    </row>
    <row r="2" customFormat="false" ht="25.5" hidden="false" customHeight="true" outlineLevel="0" collapsed="false">
      <c r="A2" s="54" t="s">
        <v>106</v>
      </c>
      <c r="B2" s="55" t="n">
        <v>249500</v>
      </c>
      <c r="C2" s="55" t="n">
        <v>32150</v>
      </c>
      <c r="D2" s="71" t="n">
        <f aca="false">SUM('Asturex ejecución Ppto 3TRIM'!C2:C10)</f>
        <v>77830.3</v>
      </c>
      <c r="E2" s="71" t="n">
        <f aca="false">SUM('Asturex ejecución Ppto 3TRIM'!D2:D10)</f>
        <v>14937.44</v>
      </c>
      <c r="F2" s="57"/>
      <c r="I2" s="58"/>
    </row>
    <row r="3" customFormat="false" ht="30" hidden="false" customHeight="false" outlineLevel="0" collapsed="false">
      <c r="A3" s="54" t="s">
        <v>107</v>
      </c>
      <c r="B3" s="55" t="n">
        <v>116450</v>
      </c>
      <c r="C3" s="55" t="n">
        <v>12585</v>
      </c>
      <c r="D3" s="71" t="n">
        <f aca="false">'Asturex ejecución Ppto 3TRIM'!C11</f>
        <v>15900</v>
      </c>
      <c r="E3" s="71" t="n">
        <f aca="false">'Asturex ejecución Ppto 3TRIM'!D11</f>
        <v>1203.31</v>
      </c>
      <c r="F3" s="57"/>
    </row>
    <row r="4" customFormat="false" ht="34.5" hidden="false" customHeight="true" outlineLevel="0" collapsed="false">
      <c r="A4" s="54" t="s">
        <v>108</v>
      </c>
      <c r="B4" s="55" t="n">
        <v>229700</v>
      </c>
      <c r="C4" s="55" t="n">
        <v>21440</v>
      </c>
      <c r="D4" s="71" t="n">
        <f aca="false">'Asturex ejecución Ppto 3TRIM'!C12</f>
        <v>148618.24</v>
      </c>
      <c r="E4" s="71" t="n">
        <f aca="false">'Asturex ejecución Ppto 3TRIM'!D12</f>
        <v>30595.62</v>
      </c>
      <c r="F4" s="57"/>
    </row>
    <row r="5" customFormat="false" ht="24" hidden="false" customHeight="true" outlineLevel="0" collapsed="false">
      <c r="A5" s="54" t="s">
        <v>109</v>
      </c>
      <c r="B5" s="55" t="n">
        <v>232400</v>
      </c>
      <c r="C5" s="55" t="n">
        <v>82600</v>
      </c>
      <c r="D5" s="71" t="n">
        <f aca="false">SUM('Asturex ejecución Ppto 3TRIM'!C14:C18)</f>
        <v>159119.77</v>
      </c>
      <c r="E5" s="71" t="n">
        <f aca="false">SUM('Asturex ejecución Ppto 3TRIM'!D14:D18)</f>
        <v>60922.66</v>
      </c>
      <c r="F5" s="57"/>
    </row>
    <row r="6" customFormat="false" ht="35.25" hidden="false" customHeight="true" outlineLevel="0" collapsed="false">
      <c r="A6" s="54" t="s">
        <v>110</v>
      </c>
      <c r="B6" s="55" t="n">
        <v>947440</v>
      </c>
      <c r="C6" s="55" t="n">
        <v>127060</v>
      </c>
      <c r="D6" s="56" t="n">
        <f aca="false">SUM('Asturex ejecución Ppto 3TRIM'!C19:C59)</f>
        <v>338193.15</v>
      </c>
      <c r="E6" s="56" t="n">
        <f aca="false">SUM('Asturex ejecución Ppto 3TRIM'!D19:D59)</f>
        <v>76852.7</v>
      </c>
      <c r="F6" s="57"/>
    </row>
    <row r="7" customFormat="false" ht="24" hidden="false" customHeight="true" outlineLevel="0" collapsed="false">
      <c r="A7" s="54" t="s">
        <v>111</v>
      </c>
      <c r="B7" s="55" t="n">
        <v>96700</v>
      </c>
      <c r="C7" s="55" t="n">
        <v>1800</v>
      </c>
      <c r="D7" s="71" t="n">
        <f aca="false">SUM('Asturex ejecución Ppto 3TRIM'!C60:C69)</f>
        <v>23856.56</v>
      </c>
      <c r="E7" s="71" t="n">
        <f aca="false">SUM('Asturex ejecución Ppto 3TRIM'!D60:D69)</f>
        <v>90</v>
      </c>
      <c r="F7" s="57"/>
    </row>
    <row r="8" customFormat="false" ht="32.25" hidden="false" customHeight="true" outlineLevel="0" collapsed="false">
      <c r="A8" s="54" t="s">
        <v>112</v>
      </c>
      <c r="B8" s="55" t="n">
        <v>205905</v>
      </c>
      <c r="C8" s="55" t="n">
        <v>0</v>
      </c>
      <c r="D8" s="71" t="n">
        <f aca="false">SUM('Asturex ejecución Ppto 3TRIM'!C70:C74)</f>
        <v>108932.06</v>
      </c>
      <c r="E8" s="71" t="n">
        <f aca="false">SUM('Asturex ejecución Ppto 3TRIM'!D70:D74)</f>
        <v>0</v>
      </c>
      <c r="F8" s="57"/>
    </row>
    <row r="9" customFormat="false" ht="22.5" hidden="false" customHeight="true" outlineLevel="0" collapsed="false">
      <c r="A9" s="54" t="s">
        <v>113</v>
      </c>
      <c r="B9" s="55" t="n">
        <v>132700</v>
      </c>
      <c r="C9" s="55" t="n">
        <v>0</v>
      </c>
      <c r="D9" s="71" t="n">
        <f aca="false">SUM('Asturex ejecución Ppto 3TRIM'!C75:C81)</f>
        <v>30758.42</v>
      </c>
      <c r="E9" s="71" t="n">
        <f aca="false">SUM('Asturex ejecución Ppto 3TRIM'!D75:D81)</f>
        <v>0</v>
      </c>
      <c r="F9" s="57"/>
    </row>
    <row r="10" customFormat="false" ht="24.75" hidden="false" customHeight="true" outlineLevel="0" collapsed="false">
      <c r="A10" s="54" t="s">
        <v>114</v>
      </c>
      <c r="B10" s="55" t="n">
        <v>26300</v>
      </c>
      <c r="C10" s="55" t="n">
        <v>0</v>
      </c>
      <c r="D10" s="71" t="n">
        <f aca="false">SUM('Asturex ejecución Ppto 3TRIM'!C93:C94)</f>
        <v>25345</v>
      </c>
      <c r="E10" s="71" t="n">
        <f aca="false">SUM('Asturex ejecución Ppto 3TRIM'!D84:D86)</f>
        <v>0</v>
      </c>
      <c r="F10" s="57"/>
    </row>
    <row r="11" customFormat="false" ht="34.5" hidden="false" customHeight="true" outlineLevel="0" collapsed="false">
      <c r="A11" s="54" t="s">
        <v>115</v>
      </c>
      <c r="B11" s="55" t="n">
        <v>1025540</v>
      </c>
      <c r="C11" s="55"/>
      <c r="D11" s="71" t="n">
        <f aca="false">SUM('Asturex ejecución Ppto 3TRIM'!C82:C91)</f>
        <v>666750.03</v>
      </c>
      <c r="E11" s="71" t="n">
        <f aca="false">SUM('Asturex ejecución Ppto 3TRIM'!D82:D91)</f>
        <v>3073.7</v>
      </c>
      <c r="F11" s="57"/>
    </row>
    <row r="12" customFormat="false" ht="25.5" hidden="false" customHeight="true" outlineLevel="0" collapsed="false">
      <c r="A12" s="59" t="s">
        <v>116</v>
      </c>
      <c r="B12" s="60" t="n">
        <f aca="false">SUM(B2:B11)</f>
        <v>3262635</v>
      </c>
      <c r="C12" s="60" t="n">
        <f aca="false">SUM(C2:C11)</f>
        <v>277635</v>
      </c>
      <c r="D12" s="61" t="n">
        <f aca="false">SUM(D2:D11)</f>
        <v>1595303.53</v>
      </c>
      <c r="E12" s="61" t="n">
        <f aca="false">SUM(E2:E11)</f>
        <v>187675.43</v>
      </c>
      <c r="F12" s="62" t="n">
        <f aca="false">'Asturex ejecución Ppto 3TRIM'!E96-F13</f>
        <v>1581919.34</v>
      </c>
    </row>
    <row r="13" customFormat="false" ht="27.75" hidden="false" customHeight="true" outlineLevel="0" collapsed="false">
      <c r="A13" s="63" t="s">
        <v>117</v>
      </c>
      <c r="B13" s="64" t="n">
        <v>15000</v>
      </c>
      <c r="C13" s="65"/>
      <c r="D13" s="66" t="n">
        <v>3401.5</v>
      </c>
      <c r="E13" s="66"/>
      <c r="F13" s="67" t="n">
        <f aca="false">'Asturex ejecución Ppto 3TRIM'!E88</f>
        <v>13261.69</v>
      </c>
    </row>
    <row r="14" customFormat="false" ht="25.5" hidden="false" customHeight="true" outlineLevel="0" collapsed="false">
      <c r="D14" s="68" t="s">
        <v>127</v>
      </c>
    </row>
    <row r="16" customFormat="false" ht="15" hidden="false" customHeight="false" outlineLevel="0" collapsed="false">
      <c r="D16" s="69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G14" activeCellId="0" sqref="G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7.41"/>
    <col collapsed="false" customWidth="true" hidden="false" outlineLevel="0" max="3" min="3" style="2" width="16.42"/>
    <col collapsed="false" customWidth="true" hidden="false" outlineLevel="0" max="4" min="4" style="2" width="13.14"/>
    <col collapsed="false" customWidth="true" hidden="false" outlineLevel="0" max="5" min="5" style="3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4" t="s">
        <v>0</v>
      </c>
      <c r="C1" s="5" t="s">
        <v>128</v>
      </c>
      <c r="D1" s="5" t="s">
        <v>129</v>
      </c>
      <c r="E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9" t="n">
        <v>2880</v>
      </c>
      <c r="D2" s="9"/>
      <c r="E2" s="10"/>
    </row>
    <row r="3" customFormat="false" ht="20.25" hidden="false" customHeight="true" outlineLevel="0" collapsed="false">
      <c r="A3" s="7"/>
      <c r="B3" s="12" t="s">
        <v>6</v>
      </c>
      <c r="C3" s="9"/>
      <c r="D3" s="9"/>
      <c r="E3" s="13"/>
    </row>
    <row r="4" customFormat="false" ht="20.25" hidden="false" customHeight="true" outlineLevel="0" collapsed="false">
      <c r="A4" s="7"/>
      <c r="B4" s="12" t="s">
        <v>7</v>
      </c>
      <c r="C4" s="9"/>
      <c r="D4" s="9"/>
      <c r="E4" s="13"/>
    </row>
    <row r="5" customFormat="false" ht="15" hidden="false" customHeight="false" outlineLevel="0" collapsed="false">
      <c r="A5" s="7"/>
      <c r="B5" s="12" t="s">
        <v>8</v>
      </c>
      <c r="C5" s="9"/>
      <c r="D5" s="9"/>
      <c r="E5" s="13"/>
      <c r="F5" s="14"/>
    </row>
    <row r="6" customFormat="false" ht="15" hidden="false" customHeight="false" outlineLevel="0" collapsed="false">
      <c r="A6" s="7"/>
      <c r="B6" s="12" t="s">
        <v>9</v>
      </c>
      <c r="C6" s="9" t="n">
        <v>24921.01</v>
      </c>
      <c r="D6" s="9" t="n">
        <v>5400</v>
      </c>
      <c r="E6" s="13"/>
      <c r="F6" s="15"/>
    </row>
    <row r="7" customFormat="false" ht="15" hidden="false" customHeight="false" outlineLevel="0" collapsed="false">
      <c r="A7" s="7"/>
      <c r="B7" s="12" t="s">
        <v>10</v>
      </c>
      <c r="C7" s="9" t="n">
        <v>14846.29</v>
      </c>
      <c r="D7" s="9" t="n">
        <v>6643.36</v>
      </c>
      <c r="E7" s="13"/>
      <c r="F7" s="15"/>
    </row>
    <row r="8" customFormat="false" ht="15" hidden="false" customHeight="false" outlineLevel="0" collapsed="false">
      <c r="A8" s="7"/>
      <c r="B8" s="16" t="s">
        <v>11</v>
      </c>
      <c r="C8" s="9" t="n">
        <v>1250</v>
      </c>
      <c r="D8" s="9" t="n">
        <v>84.08</v>
      </c>
      <c r="E8" s="13"/>
    </row>
    <row r="9" customFormat="false" ht="15" hidden="false" customHeight="false" outlineLevel="0" collapsed="false">
      <c r="A9" s="7"/>
      <c r="B9" s="12" t="s">
        <v>12</v>
      </c>
      <c r="C9" s="9" t="n">
        <v>3000</v>
      </c>
      <c r="D9" s="9"/>
      <c r="E9" s="13"/>
    </row>
    <row r="10" customFormat="false" ht="15" hidden="false" customHeight="false" outlineLevel="0" collapsed="false">
      <c r="A10" s="7"/>
      <c r="B10" s="1" t="s">
        <v>13</v>
      </c>
      <c r="C10" s="9"/>
      <c r="D10" s="9"/>
      <c r="E10" s="13"/>
    </row>
    <row r="11" customFormat="false" ht="18.75" hidden="false" customHeight="true" outlineLevel="0" collapsed="false">
      <c r="A11" s="7"/>
      <c r="B11" s="12" t="s">
        <v>14</v>
      </c>
      <c r="C11" s="9" t="n">
        <v>15900</v>
      </c>
      <c r="D11" s="9" t="n">
        <v>1203.31</v>
      </c>
      <c r="E11" s="13"/>
    </row>
    <row r="12" customFormat="false" ht="15" hidden="false" customHeight="false" outlineLevel="0" collapsed="false">
      <c r="A12" s="7"/>
      <c r="B12" s="12" t="s">
        <v>15</v>
      </c>
      <c r="C12" s="9" t="n">
        <v>98025.52</v>
      </c>
      <c r="D12" s="9" t="n">
        <v>26836.51</v>
      </c>
      <c r="E12" s="13"/>
    </row>
    <row r="13" customFormat="false" ht="15" hidden="false" customHeight="false" outlineLevel="0" collapsed="false">
      <c r="A13" s="7"/>
      <c r="B13" s="12"/>
      <c r="C13" s="17"/>
      <c r="D13" s="17"/>
      <c r="E13" s="13"/>
    </row>
    <row r="14" customFormat="false" ht="15" hidden="false" customHeight="true" outlineLevel="0" collapsed="false">
      <c r="A14" s="18" t="s">
        <v>16</v>
      </c>
      <c r="B14" s="8" t="s">
        <v>17</v>
      </c>
      <c r="C14" s="19" t="n">
        <v>67872.07</v>
      </c>
      <c r="D14" s="19" t="n">
        <v>46319.55</v>
      </c>
      <c r="E14" s="10"/>
    </row>
    <row r="15" customFormat="false" ht="22.5" hidden="false" customHeight="true" outlineLevel="0" collapsed="false">
      <c r="A15" s="18"/>
      <c r="B15" s="12" t="s">
        <v>18</v>
      </c>
      <c r="C15" s="20" t="n">
        <v>4500</v>
      </c>
      <c r="D15" s="20" t="n">
        <v>1003.61</v>
      </c>
      <c r="E15" s="13"/>
    </row>
    <row r="16" customFormat="false" ht="22.5" hidden="false" customHeight="true" outlineLevel="0" collapsed="false">
      <c r="A16" s="18"/>
      <c r="B16" s="12" t="s">
        <v>19</v>
      </c>
      <c r="C16" s="20" t="n">
        <v>2790</v>
      </c>
      <c r="D16" s="20" t="n">
        <v>460</v>
      </c>
      <c r="E16" s="13"/>
    </row>
    <row r="17" customFormat="false" ht="19.5" hidden="false" customHeight="true" outlineLevel="0" collapsed="false">
      <c r="A17" s="18"/>
      <c r="B17" s="12" t="s">
        <v>20</v>
      </c>
      <c r="C17" s="20" t="n">
        <v>4706.71</v>
      </c>
      <c r="D17" s="20" t="n">
        <v>1622.5</v>
      </c>
      <c r="E17" s="13"/>
    </row>
    <row r="18" customFormat="false" ht="33" hidden="false" customHeight="true" outlineLevel="0" collapsed="false">
      <c r="A18" s="18"/>
      <c r="B18" s="21" t="s">
        <v>21</v>
      </c>
      <c r="C18" s="20" t="n">
        <v>12038.99</v>
      </c>
      <c r="D18" s="22"/>
      <c r="E18" s="23"/>
    </row>
    <row r="19" customFormat="false" ht="15" hidden="false" customHeight="true" outlineLevel="0" collapsed="false">
      <c r="A19" s="24" t="s">
        <v>22</v>
      </c>
      <c r="B19" s="72" t="s">
        <v>130</v>
      </c>
      <c r="C19" s="19" t="n">
        <v>4995</v>
      </c>
      <c r="D19" s="17"/>
      <c r="E19" s="13"/>
    </row>
    <row r="20" customFormat="false" ht="15" hidden="false" customHeight="false" outlineLevel="0" collapsed="false">
      <c r="A20" s="24"/>
      <c r="B20" s="73" t="s">
        <v>131</v>
      </c>
      <c r="C20" s="9" t="n">
        <v>4470</v>
      </c>
      <c r="D20" s="17"/>
      <c r="E20" s="13"/>
    </row>
    <row r="21" customFormat="false" ht="15" hidden="false" customHeight="false" outlineLevel="0" collapsed="false">
      <c r="A21" s="24"/>
      <c r="B21" s="73" t="s">
        <v>132</v>
      </c>
      <c r="C21" s="9" t="n">
        <v>3045.1</v>
      </c>
      <c r="D21" s="17" t="n">
        <v>909.06</v>
      </c>
      <c r="E21" s="13"/>
    </row>
    <row r="22" customFormat="false" ht="15" hidden="false" customHeight="false" outlineLevel="0" collapsed="false">
      <c r="A22" s="24"/>
      <c r="B22" s="73" t="s">
        <v>133</v>
      </c>
      <c r="C22" s="9" t="n">
        <v>9600</v>
      </c>
      <c r="D22" s="17" t="n">
        <v>1950</v>
      </c>
      <c r="E22" s="13"/>
    </row>
    <row r="23" customFormat="false" ht="15" hidden="false" customHeight="false" outlineLevel="0" collapsed="false">
      <c r="A23" s="24"/>
      <c r="B23" s="73" t="s">
        <v>31</v>
      </c>
      <c r="C23" s="9" t="n">
        <v>2800</v>
      </c>
      <c r="D23" s="17" t="n">
        <v>912</v>
      </c>
      <c r="E23" s="13"/>
    </row>
    <row r="24" customFormat="false" ht="15" hidden="false" customHeight="false" outlineLevel="0" collapsed="false">
      <c r="A24" s="24"/>
      <c r="B24" s="73" t="s">
        <v>33</v>
      </c>
      <c r="C24" s="9" t="n">
        <v>1400</v>
      </c>
      <c r="D24" s="17" t="n">
        <v>206</v>
      </c>
      <c r="E24" s="13"/>
    </row>
    <row r="25" customFormat="false" ht="15" hidden="false" customHeight="false" outlineLevel="0" collapsed="false">
      <c r="A25" s="24"/>
      <c r="B25" s="73" t="s">
        <v>134</v>
      </c>
      <c r="C25" s="9" t="n">
        <v>1050</v>
      </c>
      <c r="D25" s="17"/>
      <c r="E25" s="13"/>
    </row>
    <row r="26" customFormat="false" ht="15" hidden="false" customHeight="false" outlineLevel="0" collapsed="false">
      <c r="A26" s="24"/>
      <c r="B26" s="73" t="s">
        <v>135</v>
      </c>
      <c r="C26" s="9"/>
      <c r="D26" s="17" t="n">
        <v>101</v>
      </c>
      <c r="E26" s="13"/>
    </row>
    <row r="27" customFormat="false" ht="15" hidden="false" customHeight="false" outlineLevel="0" collapsed="false">
      <c r="A27" s="24"/>
      <c r="B27" s="73" t="s">
        <v>136</v>
      </c>
      <c r="C27" s="9" t="n">
        <v>4200</v>
      </c>
      <c r="D27" s="17" t="n">
        <v>1500</v>
      </c>
      <c r="E27" s="13"/>
    </row>
    <row r="28" customFormat="false" ht="15" hidden="false" customHeight="false" outlineLevel="0" collapsed="false">
      <c r="A28" s="24"/>
      <c r="B28" s="73" t="s">
        <v>137</v>
      </c>
      <c r="C28" s="9" t="n">
        <v>29013.25</v>
      </c>
      <c r="D28" s="17" t="n">
        <v>6250</v>
      </c>
      <c r="E28" s="13"/>
    </row>
    <row r="29" customFormat="false" ht="15" hidden="false" customHeight="false" outlineLevel="0" collapsed="false">
      <c r="A29" s="24"/>
      <c r="B29" s="73" t="s">
        <v>138</v>
      </c>
      <c r="C29" s="9" t="n">
        <v>2400</v>
      </c>
      <c r="D29" s="17"/>
      <c r="E29" s="13"/>
    </row>
    <row r="30" customFormat="false" ht="21" hidden="false" customHeight="false" outlineLevel="0" collapsed="false">
      <c r="A30" s="24"/>
      <c r="B30" s="28" t="s">
        <v>139</v>
      </c>
      <c r="C30" s="9" t="n">
        <v>4000</v>
      </c>
      <c r="D30" s="17"/>
      <c r="E30" s="13"/>
    </row>
    <row r="31" customFormat="false" ht="31.5" hidden="false" customHeight="false" outlineLevel="0" collapsed="false">
      <c r="A31" s="24"/>
      <c r="B31" s="26" t="s">
        <v>52</v>
      </c>
      <c r="C31" s="9" t="n">
        <v>2850</v>
      </c>
      <c r="D31" s="17" t="n">
        <v>560</v>
      </c>
      <c r="E31" s="13"/>
    </row>
    <row r="32" customFormat="false" ht="15" hidden="false" customHeight="false" outlineLevel="0" collapsed="false">
      <c r="A32" s="24"/>
      <c r="B32" s="73" t="s">
        <v>140</v>
      </c>
      <c r="C32" s="9" t="n">
        <v>1600</v>
      </c>
      <c r="D32" s="17"/>
      <c r="E32" s="13"/>
    </row>
    <row r="33" customFormat="false" ht="15" hidden="false" customHeight="false" outlineLevel="0" collapsed="false">
      <c r="A33" s="24"/>
      <c r="B33" s="73" t="s">
        <v>141</v>
      </c>
      <c r="C33" s="9" t="n">
        <v>47015.38</v>
      </c>
      <c r="D33" s="17"/>
      <c r="E33" s="13"/>
    </row>
    <row r="34" customFormat="false" ht="15" hidden="false" customHeight="false" outlineLevel="0" collapsed="false">
      <c r="A34" s="24"/>
      <c r="B34" s="26" t="s">
        <v>24</v>
      </c>
      <c r="C34" s="9" t="n">
        <v>170352.96</v>
      </c>
      <c r="D34" s="17"/>
      <c r="E34" s="13"/>
    </row>
    <row r="35" customFormat="false" ht="15" hidden="false" customHeight="false" outlineLevel="0" collapsed="false">
      <c r="A35" s="24"/>
      <c r="B35" s="73" t="s">
        <v>142</v>
      </c>
      <c r="C35" s="9" t="n">
        <v>1950</v>
      </c>
      <c r="D35" s="17"/>
      <c r="E35" s="13"/>
    </row>
    <row r="36" customFormat="false" ht="15" hidden="false" customHeight="false" outlineLevel="0" collapsed="false">
      <c r="A36" s="24"/>
      <c r="B36" s="73" t="s">
        <v>143</v>
      </c>
      <c r="C36" s="9" t="n">
        <v>2640</v>
      </c>
      <c r="D36" s="17"/>
      <c r="E36" s="13"/>
    </row>
    <row r="37" customFormat="false" ht="17.25" hidden="false" customHeight="true" outlineLevel="0" collapsed="false">
      <c r="A37" s="24"/>
      <c r="B37" s="12"/>
      <c r="C37" s="17"/>
      <c r="D37" s="17"/>
      <c r="E37" s="13"/>
    </row>
    <row r="38" customFormat="false" ht="21" hidden="false" customHeight="true" outlineLevel="0" collapsed="false">
      <c r="A38" s="29" t="s">
        <v>60</v>
      </c>
      <c r="B38" s="8" t="s">
        <v>124</v>
      </c>
      <c r="C38" s="19" t="n">
        <v>4535.56</v>
      </c>
      <c r="D38" s="30"/>
      <c r="E38" s="10"/>
    </row>
    <row r="39" customFormat="false" ht="15" hidden="false" customHeight="false" outlineLevel="0" collapsed="false">
      <c r="A39" s="29"/>
      <c r="B39" s="12" t="s">
        <v>63</v>
      </c>
      <c r="C39" s="9" t="n">
        <v>1200</v>
      </c>
      <c r="D39" s="32"/>
      <c r="E39" s="13"/>
    </row>
    <row r="40" customFormat="false" ht="15" hidden="false" customHeight="false" outlineLevel="0" collapsed="false">
      <c r="A40" s="29"/>
      <c r="B40" s="12" t="s">
        <v>64</v>
      </c>
      <c r="C40" s="9"/>
      <c r="D40" s="32"/>
      <c r="E40" s="13"/>
    </row>
    <row r="41" customFormat="false" ht="15" hidden="false" customHeight="false" outlineLevel="0" collapsed="false">
      <c r="A41" s="29"/>
      <c r="B41" s="12" t="s">
        <v>65</v>
      </c>
      <c r="C41" s="9" t="n">
        <v>150</v>
      </c>
      <c r="D41" s="32"/>
      <c r="E41" s="13"/>
    </row>
    <row r="42" customFormat="false" ht="15" hidden="false" customHeight="false" outlineLevel="0" collapsed="false">
      <c r="A42" s="29"/>
      <c r="B42" s="16" t="s">
        <v>66</v>
      </c>
      <c r="C42" s="9" t="n">
        <v>750</v>
      </c>
      <c r="D42" s="32"/>
      <c r="E42" s="13"/>
    </row>
    <row r="43" customFormat="false" ht="15" hidden="false" customHeight="false" outlineLevel="0" collapsed="false">
      <c r="A43" s="29"/>
      <c r="B43" s="16" t="s">
        <v>67</v>
      </c>
      <c r="C43" s="9" t="n">
        <v>2066</v>
      </c>
      <c r="D43" s="32"/>
      <c r="E43" s="13"/>
    </row>
    <row r="44" customFormat="false" ht="15" hidden="false" customHeight="false" outlineLevel="0" collapsed="false">
      <c r="A44" s="29"/>
      <c r="B44" s="12" t="s">
        <v>68</v>
      </c>
      <c r="C44" s="9" t="n">
        <v>1625</v>
      </c>
      <c r="D44" s="9"/>
      <c r="E44" s="13"/>
    </row>
    <row r="45" customFormat="false" ht="15" hidden="false" customHeight="false" outlineLevel="0" collapsed="false">
      <c r="A45" s="29"/>
      <c r="B45" s="12" t="s">
        <v>69</v>
      </c>
      <c r="C45" s="9" t="n">
        <v>9370</v>
      </c>
      <c r="D45" s="9"/>
      <c r="E45" s="13"/>
    </row>
    <row r="46" customFormat="false" ht="15" hidden="false" customHeight="false" outlineLevel="0" collapsed="false">
      <c r="A46" s="29"/>
      <c r="B46" s="12" t="s">
        <v>70</v>
      </c>
      <c r="C46" s="9"/>
      <c r="D46" s="9"/>
      <c r="E46" s="13"/>
    </row>
    <row r="47" customFormat="false" ht="24.75" hidden="false" customHeight="true" outlineLevel="0" collapsed="false">
      <c r="A47" s="29"/>
      <c r="B47" s="21" t="s">
        <v>71</v>
      </c>
      <c r="C47" s="9"/>
      <c r="D47" s="32"/>
      <c r="E47" s="13"/>
    </row>
    <row r="48" customFormat="false" ht="15" hidden="false" customHeight="true" outlineLevel="0" collapsed="false">
      <c r="A48" s="33" t="s">
        <v>72</v>
      </c>
      <c r="B48" s="8" t="s">
        <v>73</v>
      </c>
      <c r="C48" s="19" t="n">
        <v>5895</v>
      </c>
      <c r="D48" s="34"/>
      <c r="E48" s="10"/>
    </row>
    <row r="49" customFormat="false" ht="15" hidden="false" customHeight="true" outlineLevel="0" collapsed="false">
      <c r="A49" s="33"/>
      <c r="B49" s="12" t="s">
        <v>74</v>
      </c>
      <c r="C49" s="20" t="n">
        <v>2075</v>
      </c>
      <c r="D49" s="17"/>
      <c r="E49" s="13"/>
    </row>
    <row r="50" customFormat="false" ht="15" hidden="false" customHeight="true" outlineLevel="0" collapsed="false">
      <c r="A50" s="33"/>
      <c r="B50" s="12" t="s">
        <v>75</v>
      </c>
      <c r="C50" s="9" t="n">
        <v>53516.22</v>
      </c>
      <c r="D50" s="17"/>
      <c r="E50" s="13"/>
    </row>
    <row r="51" customFormat="false" ht="15" hidden="false" customHeight="true" outlineLevel="0" collapsed="false">
      <c r="A51" s="33"/>
      <c r="B51" s="35"/>
      <c r="C51" s="36"/>
      <c r="D51" s="36"/>
      <c r="E51" s="23"/>
    </row>
    <row r="52" customFormat="false" ht="21" hidden="false" customHeight="true" outlineLevel="0" collapsed="false">
      <c r="A52" s="37" t="s">
        <v>77</v>
      </c>
      <c r="B52" s="12" t="s">
        <v>78</v>
      </c>
      <c r="C52" s="19" t="n">
        <v>7800</v>
      </c>
      <c r="D52" s="17"/>
      <c r="E52" s="13"/>
    </row>
    <row r="53" customFormat="false" ht="21" hidden="false" customHeight="true" outlineLevel="0" collapsed="false">
      <c r="A53" s="37"/>
      <c r="B53" s="12" t="s">
        <v>79</v>
      </c>
      <c r="C53" s="20" t="n">
        <v>3789</v>
      </c>
      <c r="D53" s="17"/>
      <c r="E53" s="13"/>
    </row>
    <row r="54" customFormat="false" ht="21" hidden="false" customHeight="true" outlineLevel="0" collapsed="false">
      <c r="A54" s="37"/>
      <c r="B54" s="12" t="s">
        <v>80</v>
      </c>
      <c r="C54" s="20"/>
      <c r="D54" s="17"/>
      <c r="E54" s="13"/>
    </row>
    <row r="55" customFormat="false" ht="21" hidden="false" customHeight="true" outlineLevel="0" collapsed="false">
      <c r="A55" s="37"/>
      <c r="B55" s="12" t="s">
        <v>81</v>
      </c>
      <c r="C55" s="20"/>
      <c r="D55" s="17"/>
      <c r="E55" s="13"/>
    </row>
    <row r="56" customFormat="false" ht="21" hidden="false" customHeight="true" outlineLevel="0" collapsed="false">
      <c r="A56" s="37"/>
      <c r="B56" s="38" t="s">
        <v>83</v>
      </c>
      <c r="C56" s="20" t="n">
        <v>6889.8</v>
      </c>
      <c r="D56" s="17"/>
      <c r="E56" s="13"/>
    </row>
    <row r="57" customFormat="false" ht="15" hidden="false" customHeight="true" outlineLevel="0" collapsed="false">
      <c r="A57" s="37"/>
      <c r="B57" s="35"/>
      <c r="C57" s="17"/>
      <c r="D57" s="36"/>
      <c r="E57" s="23"/>
    </row>
    <row r="58" customFormat="false" ht="15" hidden="false" customHeight="true" outlineLevel="0" collapsed="false">
      <c r="A58" s="24" t="s">
        <v>84</v>
      </c>
      <c r="B58" s="39" t="s">
        <v>85</v>
      </c>
      <c r="C58" s="34" t="n">
        <v>344429.71</v>
      </c>
      <c r="D58" s="34"/>
      <c r="E58" s="10"/>
    </row>
    <row r="59" customFormat="false" ht="21" hidden="false" customHeight="false" outlineLevel="0" collapsed="false">
      <c r="A59" s="24"/>
      <c r="B59" s="26" t="s">
        <v>86</v>
      </c>
      <c r="C59" s="17"/>
      <c r="D59" s="17"/>
      <c r="E59" s="13"/>
    </row>
    <row r="60" customFormat="false" ht="15" hidden="false" customHeight="false" outlineLevel="0" collapsed="false">
      <c r="A60" s="24"/>
      <c r="B60" s="1" t="s">
        <v>87</v>
      </c>
      <c r="C60" s="17" t="n">
        <v>841.57</v>
      </c>
      <c r="D60" s="17"/>
      <c r="E60" s="13"/>
    </row>
    <row r="61" customFormat="false" ht="15" hidden="false" customHeight="false" outlineLevel="0" collapsed="false">
      <c r="A61" s="24"/>
      <c r="B61" s="1" t="s">
        <v>88</v>
      </c>
      <c r="C61" s="17" t="n">
        <v>21225</v>
      </c>
      <c r="D61" s="17"/>
      <c r="E61" s="13"/>
    </row>
    <row r="62" customFormat="false" ht="15" hidden="false" customHeight="false" outlineLevel="0" collapsed="false">
      <c r="A62" s="24"/>
      <c r="B62" s="16" t="s">
        <v>89</v>
      </c>
      <c r="C62" s="17" t="n">
        <v>15330.84</v>
      </c>
      <c r="D62" s="17"/>
      <c r="E62" s="13"/>
    </row>
    <row r="63" customFormat="false" ht="15" hidden="false" customHeight="false" outlineLevel="0" collapsed="false">
      <c r="A63" s="24"/>
      <c r="B63" s="16" t="s">
        <v>90</v>
      </c>
      <c r="C63" s="17" t="n">
        <v>9417.16</v>
      </c>
      <c r="D63" s="17"/>
      <c r="E63" s="13"/>
    </row>
    <row r="64" customFormat="false" ht="15" hidden="false" customHeight="false" outlineLevel="0" collapsed="false">
      <c r="A64" s="24"/>
      <c r="B64" s="16" t="s">
        <v>91</v>
      </c>
      <c r="C64" s="17" t="n">
        <v>19455.73</v>
      </c>
      <c r="D64" s="17" t="n">
        <v>3073.7</v>
      </c>
      <c r="E64" s="40" t="n">
        <v>9209.05</v>
      </c>
    </row>
    <row r="65" customFormat="false" ht="15" hidden="false" customHeight="false" outlineLevel="0" collapsed="false">
      <c r="A65" s="24"/>
      <c r="B65" s="16" t="s">
        <v>92</v>
      </c>
      <c r="C65" s="17" t="n">
        <v>70</v>
      </c>
      <c r="D65" s="17"/>
      <c r="E65" s="40"/>
    </row>
    <row r="66" customFormat="false" ht="15" hidden="false" customHeight="false" outlineLevel="0" collapsed="false">
      <c r="A66" s="24"/>
      <c r="B66" s="16" t="s">
        <v>93</v>
      </c>
      <c r="C66" s="17" t="n">
        <v>338.19</v>
      </c>
      <c r="D66" s="17"/>
      <c r="E66" s="13"/>
    </row>
    <row r="67" customFormat="false" ht="15" hidden="false" customHeight="false" outlineLevel="0" collapsed="false">
      <c r="A67" s="24"/>
      <c r="B67" s="16" t="s">
        <v>94</v>
      </c>
      <c r="C67" s="17" t="n">
        <v>9185.55</v>
      </c>
      <c r="D67" s="17"/>
      <c r="E67" s="13"/>
    </row>
    <row r="68" customFormat="false" ht="15" hidden="false" customHeight="false" outlineLevel="0" collapsed="false">
      <c r="A68" s="37" t="s">
        <v>95</v>
      </c>
      <c r="B68" s="8" t="s">
        <v>96</v>
      </c>
      <c r="C68" s="34"/>
      <c r="D68" s="34"/>
      <c r="E68" s="10"/>
      <c r="F68" s="15"/>
    </row>
    <row r="69" customFormat="false" ht="15" hidden="false" customHeight="false" outlineLevel="0" collapsed="false">
      <c r="A69" s="37"/>
      <c r="B69" s="12" t="s">
        <v>97</v>
      </c>
      <c r="C69" s="17" t="n">
        <v>1750</v>
      </c>
      <c r="D69" s="17"/>
      <c r="E69" s="13"/>
    </row>
    <row r="70" customFormat="false" ht="15" hidden="false" customHeight="false" outlineLevel="0" collapsed="false">
      <c r="A70" s="37"/>
      <c r="B70" s="35" t="s">
        <v>98</v>
      </c>
      <c r="C70" s="36" t="n">
        <v>19600</v>
      </c>
      <c r="D70" s="36"/>
      <c r="E70" s="23"/>
    </row>
    <row r="71" customFormat="false" ht="15" hidden="false" customHeight="true" outlineLevel="0" collapsed="false">
      <c r="A71" s="41" t="s">
        <v>99</v>
      </c>
      <c r="B71" s="39"/>
      <c r="C71" s="34"/>
      <c r="D71" s="34"/>
      <c r="E71" s="10"/>
    </row>
    <row r="72" customFormat="false" ht="15" hidden="false" customHeight="false" outlineLevel="0" collapsed="false">
      <c r="A72" s="41"/>
      <c r="B72" s="16"/>
      <c r="C72" s="42" t="n">
        <f aca="false">SUM(C2:C71)</f>
        <v>1087417.61</v>
      </c>
      <c r="D72" s="42" t="n">
        <f aca="false">SUM(D2:D71)</f>
        <v>105034.68</v>
      </c>
      <c r="E72" s="43" t="n">
        <f aca="false">1082408.34+E64</f>
        <v>1091617.39</v>
      </c>
    </row>
    <row r="73" customFormat="false" ht="15" hidden="false" customHeight="false" outlineLevel="0" collapsed="false">
      <c r="A73" s="44"/>
      <c r="B73" s="45"/>
      <c r="C73" s="46"/>
      <c r="D73" s="46"/>
      <c r="E73" s="47"/>
    </row>
    <row r="74" customFormat="false" ht="24" hidden="false" customHeight="false" outlineLevel="0" collapsed="false">
      <c r="E74" s="48"/>
    </row>
    <row r="75" customFormat="false" ht="24" hidden="false" customHeight="false" outlineLevel="0" collapsed="false">
      <c r="E75" s="48"/>
    </row>
  </sheetData>
  <mergeCells count="9">
    <mergeCell ref="A2:A13"/>
    <mergeCell ref="A14:A18"/>
    <mergeCell ref="A19:A37"/>
    <mergeCell ref="A38:A47"/>
    <mergeCell ref="A48:A51"/>
    <mergeCell ref="A52:A57"/>
    <mergeCell ref="A58:A67"/>
    <mergeCell ref="A68:A70"/>
    <mergeCell ref="A71:A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39.56"/>
    <col collapsed="false" customWidth="true" hidden="false" outlineLevel="0" max="2" min="2" style="49" width="24.7"/>
    <col collapsed="false" customWidth="true" hidden="false" outlineLevel="0" max="3" min="3" style="49" width="21.84"/>
    <col collapsed="false" customWidth="true" hidden="false" outlineLevel="0" max="4" min="4" style="49" width="23.85"/>
    <col collapsed="false" customWidth="true" hidden="false" outlineLevel="0" max="5" min="5" style="49" width="26.28"/>
    <col collapsed="false" customWidth="true" hidden="false" outlineLevel="0" max="6" min="6" style="49" width="24.7"/>
    <col collapsed="false" customWidth="false" hidden="false" outlineLevel="0" max="257" min="7" style="49" width="11.42"/>
  </cols>
  <sheetData>
    <row r="1" customFormat="false" ht="39.75" hidden="false" customHeight="true" outlineLevel="0" collapsed="false">
      <c r="A1" s="50" t="s">
        <v>100</v>
      </c>
      <c r="B1" s="51" t="s">
        <v>101</v>
      </c>
      <c r="C1" s="51" t="s">
        <v>102</v>
      </c>
      <c r="D1" s="52" t="s">
        <v>144</v>
      </c>
      <c r="E1" s="52" t="s">
        <v>145</v>
      </c>
      <c r="F1" s="53" t="s">
        <v>105</v>
      </c>
    </row>
    <row r="2" customFormat="false" ht="25.5" hidden="false" customHeight="true" outlineLevel="0" collapsed="false">
      <c r="A2" s="54" t="s">
        <v>106</v>
      </c>
      <c r="B2" s="55" t="n">
        <v>249500</v>
      </c>
      <c r="C2" s="55" t="n">
        <v>32150</v>
      </c>
      <c r="D2" s="71" t="n">
        <f aca="false">SUM('Asturex ejecución Ppto 2TRIM'!C2:C10)</f>
        <v>46897.3</v>
      </c>
      <c r="E2" s="71" t="n">
        <f aca="false">SUM('Asturex ejecución Ppto 2TRIM'!D2:D10)</f>
        <v>12127.44</v>
      </c>
      <c r="F2" s="57"/>
    </row>
    <row r="3" customFormat="false" ht="30" hidden="false" customHeight="false" outlineLevel="0" collapsed="false">
      <c r="A3" s="54" t="s">
        <v>107</v>
      </c>
      <c r="B3" s="55" t="n">
        <v>116450</v>
      </c>
      <c r="C3" s="55" t="n">
        <v>12585</v>
      </c>
      <c r="D3" s="71" t="n">
        <f aca="false">'Asturex ejecución Ppto 2TRIM'!C11</f>
        <v>15900</v>
      </c>
      <c r="E3" s="71" t="n">
        <f aca="false">'Asturex ejecución Ppto 2TRIM'!D11</f>
        <v>1203.31</v>
      </c>
      <c r="F3" s="57"/>
    </row>
    <row r="4" customFormat="false" ht="34.5" hidden="false" customHeight="true" outlineLevel="0" collapsed="false">
      <c r="A4" s="54" t="s">
        <v>108</v>
      </c>
      <c r="B4" s="55" t="n">
        <v>229700</v>
      </c>
      <c r="C4" s="55" t="n">
        <v>21440</v>
      </c>
      <c r="D4" s="71" t="n">
        <f aca="false">'Asturex ejecución Ppto 2TRIM'!C12</f>
        <v>98025.52</v>
      </c>
      <c r="E4" s="71" t="n">
        <f aca="false">'Asturex ejecución Ppto 2TRIM'!D12</f>
        <v>26836.51</v>
      </c>
      <c r="F4" s="57"/>
    </row>
    <row r="5" customFormat="false" ht="24" hidden="false" customHeight="true" outlineLevel="0" collapsed="false">
      <c r="A5" s="54" t="s">
        <v>109</v>
      </c>
      <c r="B5" s="55" t="n">
        <v>232400</v>
      </c>
      <c r="C5" s="55" t="n">
        <v>82600</v>
      </c>
      <c r="D5" s="71" t="n">
        <f aca="false">SUM('Asturex ejecución Ppto 2TRIM'!C14:C18)</f>
        <v>91907.77</v>
      </c>
      <c r="E5" s="71" t="n">
        <f aca="false">SUM('Asturex ejecución Ppto 2TRIM'!D14:D18)</f>
        <v>49405.66</v>
      </c>
      <c r="F5" s="57"/>
    </row>
    <row r="6" customFormat="false" ht="35.25" hidden="false" customHeight="true" outlineLevel="0" collapsed="false">
      <c r="A6" s="54" t="s">
        <v>110</v>
      </c>
      <c r="B6" s="55" t="n">
        <v>947440</v>
      </c>
      <c r="C6" s="55" t="n">
        <v>127060</v>
      </c>
      <c r="D6" s="56" t="n">
        <f aca="false">SUM('Asturex ejecución Ppto 2TRIM'!C19:C37)</f>
        <v>293381.69</v>
      </c>
      <c r="E6" s="56" t="n">
        <f aca="false">SUM('Asturex ejecución Ppto 2TRIM'!D19:D36)</f>
        <v>12388.06</v>
      </c>
      <c r="F6" s="57"/>
    </row>
    <row r="7" customFormat="false" ht="24" hidden="false" customHeight="true" outlineLevel="0" collapsed="false">
      <c r="A7" s="54" t="s">
        <v>111</v>
      </c>
      <c r="B7" s="55" t="n">
        <v>96700</v>
      </c>
      <c r="C7" s="55" t="n">
        <v>1800</v>
      </c>
      <c r="D7" s="71" t="n">
        <f aca="false">SUM('Asturex ejecución Ppto 2TRIM'!C38:C47)</f>
        <v>19696.56</v>
      </c>
      <c r="E7" s="71" t="n">
        <f aca="false">SUM('Asturex ejecución Ppto 1TRIM'!D30:D39)</f>
        <v>0</v>
      </c>
      <c r="F7" s="57"/>
    </row>
    <row r="8" customFormat="false" ht="32.25" hidden="false" customHeight="true" outlineLevel="0" collapsed="false">
      <c r="A8" s="54" t="s">
        <v>112</v>
      </c>
      <c r="B8" s="55" t="n">
        <v>205905</v>
      </c>
      <c r="C8" s="55" t="n">
        <v>0</v>
      </c>
      <c r="D8" s="71" t="n">
        <f aca="false">SUM('Asturex ejecución Ppto 2TRIM'!C48:C51)</f>
        <v>61486.22</v>
      </c>
      <c r="E8" s="71" t="n">
        <f aca="false">SUM('Asturex ejecución Ppto 1TRIM'!D40:D43)</f>
        <v>0</v>
      </c>
      <c r="F8" s="57"/>
    </row>
    <row r="9" customFormat="false" ht="22.5" hidden="false" customHeight="true" outlineLevel="0" collapsed="false">
      <c r="A9" s="54" t="s">
        <v>113</v>
      </c>
      <c r="B9" s="55" t="n">
        <v>132700</v>
      </c>
      <c r="C9" s="55" t="n">
        <v>0</v>
      </c>
      <c r="D9" s="71" t="n">
        <f aca="false">SUM('Asturex ejecución Ppto 2TRIM'!C52:C57)</f>
        <v>18478.8</v>
      </c>
      <c r="E9" s="71" t="n">
        <f aca="false">SUM('Asturex ejecución Ppto 1TRIM'!D44:D49)</f>
        <v>0</v>
      </c>
      <c r="F9" s="57"/>
    </row>
    <row r="10" customFormat="false" ht="24.75" hidden="false" customHeight="true" outlineLevel="0" collapsed="false">
      <c r="A10" s="54" t="s">
        <v>114</v>
      </c>
      <c r="B10" s="55" t="n">
        <v>26300</v>
      </c>
      <c r="C10" s="55" t="n">
        <v>0</v>
      </c>
      <c r="D10" s="71" t="n">
        <f aca="false">SUM('Asturex ejecución Ppto 2TRIM'!C69:C70)</f>
        <v>21350</v>
      </c>
      <c r="E10" s="71" t="n">
        <f aca="false">SUM('Asturex ejecución Ppto 1TRIM'!D60:D62)</f>
        <v>0</v>
      </c>
      <c r="F10" s="57"/>
    </row>
    <row r="11" customFormat="false" ht="34.5" hidden="false" customHeight="true" outlineLevel="0" collapsed="false">
      <c r="A11" s="54" t="s">
        <v>115</v>
      </c>
      <c r="B11" s="55" t="n">
        <v>1025540</v>
      </c>
      <c r="C11" s="55"/>
      <c r="D11" s="71" t="n">
        <f aca="false">SUM('Asturex ejecución Ppto 2TRIM'!C58:C67)</f>
        <v>420293.75</v>
      </c>
      <c r="E11" s="71" t="n">
        <f aca="false">SUM('Asturex ejecución Ppto 2TRIM'!D58:D67)</f>
        <v>3073.7</v>
      </c>
      <c r="F11" s="57"/>
    </row>
    <row r="12" customFormat="false" ht="25.5" hidden="false" customHeight="true" outlineLevel="0" collapsed="false">
      <c r="A12" s="59" t="s">
        <v>116</v>
      </c>
      <c r="B12" s="60" t="n">
        <f aca="false">SUM(B2:B11)</f>
        <v>3262635</v>
      </c>
      <c r="C12" s="60" t="n">
        <f aca="false">SUM(C2:C11)</f>
        <v>277635</v>
      </c>
      <c r="D12" s="61" t="n">
        <f aca="false">SUM(D2:D11)</f>
        <v>1087417.61</v>
      </c>
      <c r="E12" s="61" t="n">
        <f aca="false">SUM(E2:E11)</f>
        <v>105034.68</v>
      </c>
      <c r="F12" s="62" t="n">
        <f aca="false">'Asturex ejecución Ppto 2TRIM'!E72-F13</f>
        <v>1082408.34</v>
      </c>
    </row>
    <row r="13" customFormat="false" ht="27.75" hidden="false" customHeight="true" outlineLevel="0" collapsed="false">
      <c r="A13" s="63" t="s">
        <v>117</v>
      </c>
      <c r="B13" s="64" t="n">
        <v>15000</v>
      </c>
      <c r="C13" s="65"/>
      <c r="D13" s="66" t="n">
        <f aca="false">489</f>
        <v>489</v>
      </c>
      <c r="E13" s="66"/>
      <c r="F13" s="67" t="n">
        <f aca="false">'Asturex ejecución Ppto 2TRIM'!E64</f>
        <v>9209.05</v>
      </c>
    </row>
    <row r="14" customFormat="false" ht="25.5" hidden="false" customHeight="true" outlineLevel="0" collapsed="false">
      <c r="D14" s="68" t="s">
        <v>146</v>
      </c>
    </row>
    <row r="16" customFormat="false" ht="15" hidden="false" customHeight="false" outlineLevel="0" collapsed="false">
      <c r="D16" s="69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D67" activeCellId="0" sqref="D6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7.41"/>
    <col collapsed="false" customWidth="true" hidden="false" outlineLevel="0" max="3" min="3" style="2" width="16.42"/>
    <col collapsed="false" customWidth="true" hidden="false" outlineLevel="0" max="4" min="4" style="2" width="13.14"/>
    <col collapsed="false" customWidth="true" hidden="false" outlineLevel="0" max="5" min="5" style="3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4" t="s">
        <v>0</v>
      </c>
      <c r="C1" s="5" t="s">
        <v>147</v>
      </c>
      <c r="D1" s="5" t="s">
        <v>148</v>
      </c>
      <c r="E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9" t="n">
        <v>1440</v>
      </c>
      <c r="D2" s="9"/>
      <c r="E2" s="10"/>
    </row>
    <row r="3" customFormat="false" ht="20.25" hidden="false" customHeight="true" outlineLevel="0" collapsed="false">
      <c r="A3" s="7"/>
      <c r="B3" s="12" t="s">
        <v>6</v>
      </c>
      <c r="C3" s="9"/>
      <c r="D3" s="9"/>
      <c r="E3" s="13"/>
    </row>
    <row r="4" customFormat="false" ht="20.25" hidden="false" customHeight="true" outlineLevel="0" collapsed="false">
      <c r="A4" s="7"/>
      <c r="B4" s="12" t="s">
        <v>7</v>
      </c>
      <c r="C4" s="9"/>
      <c r="D4" s="9"/>
      <c r="E4" s="13"/>
    </row>
    <row r="5" customFormat="false" ht="15" hidden="false" customHeight="false" outlineLevel="0" collapsed="false">
      <c r="A5" s="7"/>
      <c r="B5" s="12" t="s">
        <v>8</v>
      </c>
      <c r="C5" s="9"/>
      <c r="D5" s="9"/>
      <c r="E5" s="13"/>
      <c r="F5" s="14"/>
    </row>
    <row r="6" customFormat="false" ht="15" hidden="false" customHeight="false" outlineLevel="0" collapsed="false">
      <c r="A6" s="7"/>
      <c r="B6" s="12" t="s">
        <v>9</v>
      </c>
      <c r="C6" s="9" t="n">
        <v>12000</v>
      </c>
      <c r="D6" s="9" t="n">
        <v>3000</v>
      </c>
      <c r="E6" s="13"/>
      <c r="F6" s="15"/>
    </row>
    <row r="7" customFormat="false" ht="15" hidden="false" customHeight="false" outlineLevel="0" collapsed="false">
      <c r="A7" s="7"/>
      <c r="B7" s="12" t="s">
        <v>10</v>
      </c>
      <c r="C7" s="9" t="n">
        <v>10110</v>
      </c>
      <c r="D7" s="9" t="n">
        <v>7232.07</v>
      </c>
      <c r="E7" s="13"/>
      <c r="F7" s="15"/>
    </row>
    <row r="8" customFormat="false" ht="15" hidden="false" customHeight="false" outlineLevel="0" collapsed="false">
      <c r="A8" s="7"/>
      <c r="B8" s="16" t="s">
        <v>11</v>
      </c>
      <c r="C8" s="9" t="n">
        <v>1250</v>
      </c>
      <c r="D8" s="9" t="n">
        <v>913.07</v>
      </c>
      <c r="E8" s="13"/>
    </row>
    <row r="9" customFormat="false" ht="15" hidden="false" customHeight="false" outlineLevel="0" collapsed="false">
      <c r="A9" s="7"/>
      <c r="B9" s="12" t="s">
        <v>12</v>
      </c>
      <c r="C9" s="9"/>
      <c r="D9" s="9"/>
      <c r="E9" s="13"/>
    </row>
    <row r="10" customFormat="false" ht="15" hidden="false" customHeight="false" outlineLevel="0" collapsed="false">
      <c r="A10" s="7"/>
      <c r="B10" s="1" t="s">
        <v>13</v>
      </c>
      <c r="C10" s="9"/>
      <c r="D10" s="9"/>
      <c r="E10" s="13"/>
    </row>
    <row r="11" customFormat="false" ht="18.75" hidden="false" customHeight="true" outlineLevel="0" collapsed="false">
      <c r="A11" s="7"/>
      <c r="B11" s="12" t="s">
        <v>14</v>
      </c>
      <c r="C11" s="9" t="n">
        <v>3200</v>
      </c>
      <c r="D11" s="9"/>
      <c r="E11" s="13"/>
    </row>
    <row r="12" customFormat="false" ht="15" hidden="false" customHeight="false" outlineLevel="0" collapsed="false">
      <c r="A12" s="7"/>
      <c r="B12" s="12" t="s">
        <v>15</v>
      </c>
      <c r="C12" s="9" t="n">
        <v>40032.72</v>
      </c>
      <c r="D12" s="9" t="n">
        <v>27584.94</v>
      </c>
      <c r="E12" s="13"/>
    </row>
    <row r="13" customFormat="false" ht="15" hidden="false" customHeight="false" outlineLevel="0" collapsed="false">
      <c r="A13" s="7"/>
      <c r="B13" s="12"/>
      <c r="C13" s="17"/>
      <c r="D13" s="17"/>
      <c r="E13" s="13"/>
    </row>
    <row r="14" customFormat="false" ht="15" hidden="false" customHeight="true" outlineLevel="0" collapsed="false">
      <c r="A14" s="18" t="s">
        <v>16</v>
      </c>
      <c r="B14" s="8" t="s">
        <v>17</v>
      </c>
      <c r="C14" s="19" t="n">
        <v>24071.74</v>
      </c>
      <c r="D14" s="19" t="n">
        <v>43682.41</v>
      </c>
      <c r="E14" s="10"/>
    </row>
    <row r="15" customFormat="false" ht="22.5" hidden="false" customHeight="true" outlineLevel="0" collapsed="false">
      <c r="A15" s="18"/>
      <c r="B15" s="12" t="s">
        <v>18</v>
      </c>
      <c r="C15" s="20" t="n">
        <v>2500</v>
      </c>
      <c r="D15" s="20" t="n">
        <v>2087.02</v>
      </c>
      <c r="E15" s="13"/>
    </row>
    <row r="16" customFormat="false" ht="22.5" hidden="false" customHeight="true" outlineLevel="0" collapsed="false">
      <c r="A16" s="18"/>
      <c r="B16" s="12" t="s">
        <v>19</v>
      </c>
      <c r="C16" s="20"/>
      <c r="D16" s="20"/>
      <c r="E16" s="13"/>
    </row>
    <row r="17" customFormat="false" ht="19.5" hidden="false" customHeight="true" outlineLevel="0" collapsed="false">
      <c r="A17" s="18"/>
      <c r="B17" s="12" t="s">
        <v>20</v>
      </c>
      <c r="C17" s="20" t="n">
        <v>3877.5</v>
      </c>
      <c r="D17" s="20" t="n">
        <v>1911.23</v>
      </c>
      <c r="E17" s="13"/>
    </row>
    <row r="18" customFormat="false" ht="33" hidden="false" customHeight="true" outlineLevel="0" collapsed="false">
      <c r="A18" s="18"/>
      <c r="B18" s="21" t="s">
        <v>21</v>
      </c>
      <c r="C18" s="20" t="n">
        <v>4050</v>
      </c>
      <c r="D18" s="22" t="n">
        <v>1011.01</v>
      </c>
      <c r="E18" s="23"/>
    </row>
    <row r="19" customFormat="false" ht="15" hidden="false" customHeight="true" outlineLevel="0" collapsed="false">
      <c r="A19" s="24" t="s">
        <v>22</v>
      </c>
      <c r="B19" s="12" t="s">
        <v>30</v>
      </c>
      <c r="C19" s="19" t="n">
        <v>3045.1</v>
      </c>
      <c r="D19" s="17" t="n">
        <v>909.06</v>
      </c>
      <c r="E19" s="13"/>
    </row>
    <row r="20" customFormat="false" ht="15" hidden="false" customHeight="false" outlineLevel="0" collapsed="false">
      <c r="A20" s="24"/>
      <c r="B20" s="73" t="s">
        <v>133</v>
      </c>
      <c r="C20" s="9"/>
      <c r="D20" s="17" t="n">
        <v>2100</v>
      </c>
      <c r="E20" s="13"/>
    </row>
    <row r="21" customFormat="false" ht="15" hidden="false" customHeight="false" outlineLevel="0" collapsed="false">
      <c r="A21" s="24"/>
      <c r="B21" s="73" t="s">
        <v>136</v>
      </c>
      <c r="C21" s="9"/>
      <c r="D21" s="17" t="n">
        <v>1500</v>
      </c>
      <c r="E21" s="13"/>
    </row>
    <row r="22" customFormat="false" ht="15" hidden="false" customHeight="false" outlineLevel="0" collapsed="false">
      <c r="A22" s="24"/>
      <c r="B22" s="73" t="s">
        <v>149</v>
      </c>
      <c r="C22" s="9" t="n">
        <v>2497.5</v>
      </c>
      <c r="D22" s="17"/>
      <c r="E22" s="13"/>
    </row>
    <row r="23" customFormat="false" ht="15" hidden="false" customHeight="false" outlineLevel="0" collapsed="false">
      <c r="A23" s="24"/>
      <c r="B23" s="73" t="s">
        <v>150</v>
      </c>
      <c r="C23" s="9" t="n">
        <v>1000</v>
      </c>
      <c r="D23" s="17"/>
      <c r="E23" s="13"/>
    </row>
    <row r="24" customFormat="false" ht="21" hidden="false" customHeight="false" outlineLevel="0" collapsed="false">
      <c r="A24" s="24"/>
      <c r="B24" s="26" t="s">
        <v>151</v>
      </c>
      <c r="C24" s="9" t="n">
        <v>1000</v>
      </c>
      <c r="D24" s="17"/>
      <c r="E24" s="13"/>
    </row>
    <row r="25" customFormat="false" ht="15" hidden="false" customHeight="false" outlineLevel="0" collapsed="false">
      <c r="A25" s="24"/>
      <c r="B25" s="73" t="s">
        <v>152</v>
      </c>
      <c r="C25" s="9" t="n">
        <v>2400</v>
      </c>
      <c r="D25" s="17"/>
      <c r="E25" s="13"/>
    </row>
    <row r="26" customFormat="false" ht="15" hidden="false" customHeight="false" outlineLevel="0" collapsed="false">
      <c r="A26" s="24"/>
      <c r="B26" s="73" t="s">
        <v>153</v>
      </c>
      <c r="C26" s="9" t="n">
        <v>1500</v>
      </c>
      <c r="D26" s="17"/>
      <c r="E26" s="13"/>
    </row>
    <row r="27" customFormat="false" ht="15" hidden="false" customHeight="false" outlineLevel="0" collapsed="false">
      <c r="A27" s="24"/>
      <c r="B27" s="73" t="s">
        <v>141</v>
      </c>
      <c r="C27" s="9" t="n">
        <v>47015.38</v>
      </c>
      <c r="D27" s="17"/>
      <c r="E27" s="13"/>
    </row>
    <row r="28" customFormat="false" ht="15" hidden="false" customHeight="false" outlineLevel="0" collapsed="false">
      <c r="A28" s="24"/>
      <c r="B28" s="73" t="s">
        <v>24</v>
      </c>
      <c r="C28" s="9" t="n">
        <v>170352.96</v>
      </c>
      <c r="D28" s="17"/>
      <c r="E28" s="13"/>
    </row>
    <row r="29" customFormat="false" ht="17.25" hidden="false" customHeight="true" outlineLevel="0" collapsed="false">
      <c r="A29" s="24"/>
      <c r="B29" s="12"/>
      <c r="C29" s="17"/>
      <c r="D29" s="17"/>
      <c r="E29" s="13"/>
    </row>
    <row r="30" customFormat="false" ht="21" hidden="false" customHeight="true" outlineLevel="0" collapsed="false">
      <c r="A30" s="29" t="s">
        <v>60</v>
      </c>
      <c r="B30" s="8" t="s">
        <v>124</v>
      </c>
      <c r="C30" s="19" t="n">
        <v>4535.56</v>
      </c>
      <c r="D30" s="30"/>
      <c r="E30" s="10"/>
    </row>
    <row r="31" customFormat="false" ht="15" hidden="false" customHeight="false" outlineLevel="0" collapsed="false">
      <c r="A31" s="29"/>
      <c r="B31" s="12" t="s">
        <v>63</v>
      </c>
      <c r="C31" s="9" t="n">
        <v>1200</v>
      </c>
      <c r="D31" s="32"/>
      <c r="E31" s="13"/>
    </row>
    <row r="32" customFormat="false" ht="15" hidden="false" customHeight="false" outlineLevel="0" collapsed="false">
      <c r="A32" s="29"/>
      <c r="B32" s="12" t="s">
        <v>64</v>
      </c>
      <c r="C32" s="9"/>
      <c r="D32" s="32"/>
      <c r="E32" s="13"/>
    </row>
    <row r="33" customFormat="false" ht="15" hidden="false" customHeight="false" outlineLevel="0" collapsed="false">
      <c r="A33" s="29"/>
      <c r="B33" s="12" t="s">
        <v>65</v>
      </c>
      <c r="C33" s="9" t="n">
        <v>150</v>
      </c>
      <c r="D33" s="32"/>
      <c r="E33" s="13"/>
    </row>
    <row r="34" customFormat="false" ht="15" hidden="false" customHeight="false" outlineLevel="0" collapsed="false">
      <c r="A34" s="29"/>
      <c r="B34" s="16" t="s">
        <v>66</v>
      </c>
      <c r="C34" s="9"/>
      <c r="D34" s="32"/>
      <c r="E34" s="13"/>
    </row>
    <row r="35" customFormat="false" ht="15" hidden="false" customHeight="false" outlineLevel="0" collapsed="false">
      <c r="A35" s="29"/>
      <c r="B35" s="16" t="s">
        <v>67</v>
      </c>
      <c r="C35" s="9"/>
      <c r="D35" s="32"/>
      <c r="E35" s="13"/>
    </row>
    <row r="36" customFormat="false" ht="15" hidden="false" customHeight="false" outlineLevel="0" collapsed="false">
      <c r="A36" s="29"/>
      <c r="B36" s="12" t="s">
        <v>68</v>
      </c>
      <c r="C36" s="9"/>
      <c r="D36" s="9"/>
      <c r="E36" s="13"/>
    </row>
    <row r="37" customFormat="false" ht="15" hidden="false" customHeight="false" outlineLevel="0" collapsed="false">
      <c r="A37" s="29"/>
      <c r="B37" s="12" t="s">
        <v>69</v>
      </c>
      <c r="C37" s="9" t="n">
        <v>900</v>
      </c>
      <c r="D37" s="9"/>
      <c r="E37" s="13"/>
    </row>
    <row r="38" customFormat="false" ht="15" hidden="false" customHeight="false" outlineLevel="0" collapsed="false">
      <c r="A38" s="29"/>
      <c r="B38" s="12" t="s">
        <v>70</v>
      </c>
      <c r="C38" s="9" t="n">
        <v>770</v>
      </c>
      <c r="D38" s="9"/>
      <c r="E38" s="13"/>
    </row>
    <row r="39" customFormat="false" ht="24.75" hidden="false" customHeight="true" outlineLevel="0" collapsed="false">
      <c r="A39" s="29"/>
      <c r="B39" s="21" t="s">
        <v>71</v>
      </c>
      <c r="C39" s="9"/>
      <c r="D39" s="32"/>
      <c r="E39" s="13"/>
    </row>
    <row r="40" customFormat="false" ht="15" hidden="false" customHeight="true" outlineLevel="0" collapsed="false">
      <c r="A40" s="33" t="s">
        <v>72</v>
      </c>
      <c r="B40" s="8" t="s">
        <v>73</v>
      </c>
      <c r="C40" s="19" t="n">
        <v>1760</v>
      </c>
      <c r="D40" s="34"/>
      <c r="E40" s="10"/>
    </row>
    <row r="41" customFormat="false" ht="15" hidden="false" customHeight="true" outlineLevel="0" collapsed="false">
      <c r="A41" s="33"/>
      <c r="B41" s="12" t="s">
        <v>74</v>
      </c>
      <c r="C41" s="20" t="n">
        <v>725</v>
      </c>
      <c r="D41" s="17"/>
      <c r="E41" s="13"/>
    </row>
    <row r="42" customFormat="false" ht="15" hidden="false" customHeight="true" outlineLevel="0" collapsed="false">
      <c r="A42" s="33"/>
      <c r="B42" s="12" t="s">
        <v>75</v>
      </c>
      <c r="C42" s="9" t="n">
        <v>19961.85</v>
      </c>
      <c r="D42" s="17"/>
      <c r="E42" s="13"/>
    </row>
    <row r="43" customFormat="false" ht="15" hidden="false" customHeight="true" outlineLevel="0" collapsed="false">
      <c r="A43" s="33"/>
      <c r="B43" s="35"/>
      <c r="C43" s="36"/>
      <c r="D43" s="36"/>
      <c r="E43" s="23"/>
    </row>
    <row r="44" customFormat="false" ht="21" hidden="false" customHeight="true" outlineLevel="0" collapsed="false">
      <c r="A44" s="37" t="s">
        <v>77</v>
      </c>
      <c r="B44" s="12" t="s">
        <v>78</v>
      </c>
      <c r="C44" s="19" t="n">
        <v>3900</v>
      </c>
      <c r="D44" s="17"/>
      <c r="E44" s="13"/>
    </row>
    <row r="45" customFormat="false" ht="21" hidden="false" customHeight="true" outlineLevel="0" collapsed="false">
      <c r="A45" s="37"/>
      <c r="B45" s="12" t="s">
        <v>79</v>
      </c>
      <c r="C45" s="20"/>
      <c r="D45" s="17"/>
      <c r="E45" s="13"/>
    </row>
    <row r="46" customFormat="false" ht="21" hidden="false" customHeight="true" outlineLevel="0" collapsed="false">
      <c r="A46" s="37"/>
      <c r="B46" s="12" t="s">
        <v>80</v>
      </c>
      <c r="C46" s="20"/>
      <c r="D46" s="17"/>
      <c r="E46" s="13"/>
    </row>
    <row r="47" customFormat="false" ht="21" hidden="false" customHeight="true" outlineLevel="0" collapsed="false">
      <c r="A47" s="37"/>
      <c r="B47" s="12" t="s">
        <v>81</v>
      </c>
      <c r="C47" s="20"/>
      <c r="D47" s="17"/>
      <c r="E47" s="13"/>
    </row>
    <row r="48" customFormat="false" ht="21" hidden="false" customHeight="true" outlineLevel="0" collapsed="false">
      <c r="A48" s="37"/>
      <c r="B48" s="38" t="s">
        <v>83</v>
      </c>
      <c r="C48" s="20"/>
      <c r="D48" s="17"/>
      <c r="E48" s="13"/>
    </row>
    <row r="49" customFormat="false" ht="15" hidden="false" customHeight="true" outlineLevel="0" collapsed="false">
      <c r="A49" s="37"/>
      <c r="B49" s="35"/>
      <c r="C49" s="17"/>
      <c r="D49" s="36"/>
      <c r="E49" s="23"/>
    </row>
    <row r="50" customFormat="false" ht="15" hidden="false" customHeight="true" outlineLevel="0" collapsed="false">
      <c r="A50" s="24" t="s">
        <v>84</v>
      </c>
      <c r="B50" s="39" t="s">
        <v>85</v>
      </c>
      <c r="C50" s="34" t="n">
        <f aca="false">178227.36-5929.47</f>
        <v>172297.89</v>
      </c>
      <c r="D50" s="34"/>
      <c r="E50" s="10"/>
    </row>
    <row r="51" customFormat="false" ht="21" hidden="false" customHeight="false" outlineLevel="0" collapsed="false">
      <c r="A51" s="24"/>
      <c r="B51" s="26" t="s">
        <v>86</v>
      </c>
      <c r="C51" s="17"/>
      <c r="D51" s="17"/>
      <c r="E51" s="13"/>
    </row>
    <row r="52" customFormat="false" ht="15" hidden="false" customHeight="false" outlineLevel="0" collapsed="false">
      <c r="A52" s="24"/>
      <c r="B52" s="1" t="s">
        <v>87</v>
      </c>
      <c r="C52" s="17"/>
      <c r="D52" s="17"/>
      <c r="E52" s="13"/>
    </row>
    <row r="53" customFormat="false" ht="15" hidden="false" customHeight="false" outlineLevel="0" collapsed="false">
      <c r="A53" s="24"/>
      <c r="B53" s="1" t="s">
        <v>88</v>
      </c>
      <c r="C53" s="17" t="n">
        <v>10612.5</v>
      </c>
      <c r="D53" s="17"/>
      <c r="E53" s="13"/>
    </row>
    <row r="54" customFormat="false" ht="15" hidden="false" customHeight="false" outlineLevel="0" collapsed="false">
      <c r="A54" s="24"/>
      <c r="B54" s="16" t="s">
        <v>89</v>
      </c>
      <c r="C54" s="17" t="n">
        <v>6090.16</v>
      </c>
      <c r="D54" s="17"/>
      <c r="E54" s="13"/>
    </row>
    <row r="55" customFormat="false" ht="15" hidden="false" customHeight="false" outlineLevel="0" collapsed="false">
      <c r="A55" s="24"/>
      <c r="B55" s="16" t="s">
        <v>90</v>
      </c>
      <c r="C55" s="17" t="n">
        <v>3340.69</v>
      </c>
      <c r="D55" s="17"/>
      <c r="E55" s="13"/>
    </row>
    <row r="56" customFormat="false" ht="15" hidden="false" customHeight="false" outlineLevel="0" collapsed="false">
      <c r="A56" s="24"/>
      <c r="B56" s="16" t="s">
        <v>91</v>
      </c>
      <c r="C56" s="17" t="n">
        <f aca="false">5629.6-117</f>
        <v>5512.6</v>
      </c>
      <c r="D56" s="17" t="n">
        <v>1536.85</v>
      </c>
      <c r="E56" s="40" t="n">
        <v>4921.63</v>
      </c>
    </row>
    <row r="57" customFormat="false" ht="15" hidden="false" customHeight="false" outlineLevel="0" collapsed="false">
      <c r="A57" s="24"/>
      <c r="B57" s="16" t="s">
        <v>92</v>
      </c>
      <c r="C57" s="17"/>
      <c r="D57" s="17"/>
      <c r="E57" s="40"/>
    </row>
    <row r="58" customFormat="false" ht="15" hidden="false" customHeight="false" outlineLevel="0" collapsed="false">
      <c r="A58" s="24"/>
      <c r="B58" s="16" t="s">
        <v>93</v>
      </c>
      <c r="C58" s="17" t="n">
        <v>141.08</v>
      </c>
      <c r="D58" s="17"/>
      <c r="E58" s="13"/>
    </row>
    <row r="59" customFormat="false" ht="15" hidden="false" customHeight="false" outlineLevel="0" collapsed="false">
      <c r="A59" s="24"/>
      <c r="B59" s="16" t="s">
        <v>94</v>
      </c>
      <c r="C59" s="17" t="n">
        <v>4935.25</v>
      </c>
      <c r="D59" s="17"/>
      <c r="E59" s="13"/>
    </row>
    <row r="60" customFormat="false" ht="15" hidden="false" customHeight="false" outlineLevel="0" collapsed="false">
      <c r="A60" s="37" t="s">
        <v>95</v>
      </c>
      <c r="B60" s="8" t="s">
        <v>96</v>
      </c>
      <c r="C60" s="34"/>
      <c r="D60" s="34"/>
      <c r="E60" s="10"/>
      <c r="F60" s="15"/>
    </row>
    <row r="61" customFormat="false" ht="15" hidden="false" customHeight="false" outlineLevel="0" collapsed="false">
      <c r="A61" s="37"/>
      <c r="B61" s="12" t="s">
        <v>97</v>
      </c>
      <c r="C61" s="17" t="n">
        <v>1750</v>
      </c>
      <c r="D61" s="17"/>
      <c r="E61" s="13"/>
    </row>
    <row r="62" customFormat="false" ht="15" hidden="false" customHeight="false" outlineLevel="0" collapsed="false">
      <c r="A62" s="37"/>
      <c r="B62" s="35" t="s">
        <v>98</v>
      </c>
      <c r="C62" s="36" t="n">
        <v>1000</v>
      </c>
      <c r="D62" s="36"/>
      <c r="E62" s="23"/>
    </row>
    <row r="63" customFormat="false" ht="15" hidden="false" customHeight="true" outlineLevel="0" collapsed="false">
      <c r="A63" s="41" t="s">
        <v>99</v>
      </c>
      <c r="B63" s="39"/>
      <c r="C63" s="34"/>
      <c r="D63" s="34"/>
      <c r="E63" s="10"/>
    </row>
    <row r="64" customFormat="false" ht="15" hidden="false" customHeight="false" outlineLevel="0" collapsed="false">
      <c r="A64" s="41"/>
      <c r="B64" s="16"/>
      <c r="C64" s="42" t="n">
        <f aca="false">SUM(C2:C63)</f>
        <v>570925.48</v>
      </c>
      <c r="D64" s="42" t="n">
        <f aca="false">SUM(D2:D63)</f>
        <v>93467.66</v>
      </c>
      <c r="E64" s="43" t="n">
        <f aca="false">722408.34+E56</f>
        <v>727329.97</v>
      </c>
    </row>
    <row r="65" customFormat="false" ht="15" hidden="false" customHeight="false" outlineLevel="0" collapsed="false">
      <c r="A65" s="44"/>
      <c r="B65" s="45"/>
      <c r="C65" s="46"/>
      <c r="D65" s="46"/>
      <c r="E65" s="47"/>
    </row>
    <row r="66" customFormat="false" ht="24" hidden="false" customHeight="false" outlineLevel="0" collapsed="false">
      <c r="E66" s="48"/>
    </row>
    <row r="67" customFormat="false" ht="24" hidden="false" customHeight="false" outlineLevel="0" collapsed="false">
      <c r="E67" s="48"/>
    </row>
  </sheetData>
  <mergeCells count="9">
    <mergeCell ref="A2:A13"/>
    <mergeCell ref="A14:A18"/>
    <mergeCell ref="A19:A29"/>
    <mergeCell ref="A30:A39"/>
    <mergeCell ref="A40:A43"/>
    <mergeCell ref="A44:A49"/>
    <mergeCell ref="A50:A59"/>
    <mergeCell ref="A60:A62"/>
    <mergeCell ref="A63:A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39.56"/>
    <col collapsed="false" customWidth="true" hidden="false" outlineLevel="0" max="2" min="2" style="49" width="24.7"/>
    <col collapsed="false" customWidth="true" hidden="false" outlineLevel="0" max="3" min="3" style="49" width="21.84"/>
    <col collapsed="false" customWidth="true" hidden="false" outlineLevel="0" max="4" min="4" style="49" width="23.85"/>
    <col collapsed="false" customWidth="true" hidden="false" outlineLevel="0" max="5" min="5" style="49" width="26.28"/>
    <col collapsed="false" customWidth="true" hidden="false" outlineLevel="0" max="6" min="6" style="49" width="24.7"/>
    <col collapsed="false" customWidth="false" hidden="false" outlineLevel="0" max="257" min="7" style="49" width="11.42"/>
  </cols>
  <sheetData>
    <row r="1" customFormat="false" ht="39.75" hidden="false" customHeight="true" outlineLevel="0" collapsed="false">
      <c r="A1" s="50" t="s">
        <v>100</v>
      </c>
      <c r="B1" s="51" t="s">
        <v>101</v>
      </c>
      <c r="C1" s="51" t="s">
        <v>102</v>
      </c>
      <c r="D1" s="52" t="s">
        <v>154</v>
      </c>
      <c r="E1" s="52" t="s">
        <v>155</v>
      </c>
      <c r="F1" s="53" t="s">
        <v>105</v>
      </c>
    </row>
    <row r="2" customFormat="false" ht="25.5" hidden="false" customHeight="true" outlineLevel="0" collapsed="false">
      <c r="A2" s="54" t="s">
        <v>106</v>
      </c>
      <c r="B2" s="55" t="n">
        <v>249500</v>
      </c>
      <c r="C2" s="55" t="n">
        <v>32150</v>
      </c>
      <c r="D2" s="71" t="n">
        <f aca="false">SUM('Asturex ejecución Ppto 1TRIM'!C2:C10)</f>
        <v>24800</v>
      </c>
      <c r="E2" s="71" t="n">
        <f aca="false">SUM('Asturex ejecución Ppto 1TRIM'!D2:D10)</f>
        <v>11145.14</v>
      </c>
      <c r="F2" s="57"/>
    </row>
    <row r="3" customFormat="false" ht="30" hidden="false" customHeight="false" outlineLevel="0" collapsed="false">
      <c r="A3" s="54" t="s">
        <v>107</v>
      </c>
      <c r="B3" s="55" t="n">
        <v>116450</v>
      </c>
      <c r="C3" s="55" t="n">
        <v>12585</v>
      </c>
      <c r="D3" s="71" t="n">
        <f aca="false">'Asturex ejecución Ppto 1TRIM'!C11</f>
        <v>3200</v>
      </c>
      <c r="E3" s="71" t="n">
        <f aca="false">'Asturex ejecución Ppto 1TRIM'!D11</f>
        <v>0</v>
      </c>
      <c r="F3" s="57"/>
    </row>
    <row r="4" customFormat="false" ht="34.5" hidden="false" customHeight="true" outlineLevel="0" collapsed="false">
      <c r="A4" s="54" t="s">
        <v>108</v>
      </c>
      <c r="B4" s="55" t="n">
        <v>229700</v>
      </c>
      <c r="C4" s="55" t="n">
        <v>21440</v>
      </c>
      <c r="D4" s="71" t="n">
        <f aca="false">'Asturex ejecución Ppto 1TRIM'!C12</f>
        <v>40032.72</v>
      </c>
      <c r="E4" s="71" t="n">
        <f aca="false">'Asturex ejecución Ppto 1TRIM'!D12</f>
        <v>27584.94</v>
      </c>
      <c r="F4" s="57"/>
    </row>
    <row r="5" customFormat="false" ht="24" hidden="false" customHeight="true" outlineLevel="0" collapsed="false">
      <c r="A5" s="54" t="s">
        <v>109</v>
      </c>
      <c r="B5" s="55" t="n">
        <v>232400</v>
      </c>
      <c r="C5" s="55" t="n">
        <v>82600</v>
      </c>
      <c r="D5" s="71" t="n">
        <f aca="false">SUM('Asturex ejecución Ppto 1TRIM'!C14:C18)</f>
        <v>34499.24</v>
      </c>
      <c r="E5" s="71" t="n">
        <f aca="false">SUM('Asturex ejecución Ppto 1TRIM'!D14:D18)</f>
        <v>48691.67</v>
      </c>
      <c r="F5" s="57"/>
    </row>
    <row r="6" customFormat="false" ht="35.25" hidden="false" customHeight="true" outlineLevel="0" collapsed="false">
      <c r="A6" s="54" t="s">
        <v>110</v>
      </c>
      <c r="B6" s="55" t="n">
        <v>947440</v>
      </c>
      <c r="C6" s="55" t="n">
        <v>127060</v>
      </c>
      <c r="D6" s="71" t="n">
        <f aca="false">SUM('Asturex ejecución Ppto 1TRIM'!C19:C29)</f>
        <v>228810.94</v>
      </c>
      <c r="E6" s="71" t="n">
        <f aca="false">SUM('Asturex ejecución Ppto 1TRIM'!D19:D28)</f>
        <v>4509.06</v>
      </c>
      <c r="F6" s="57"/>
    </row>
    <row r="7" customFormat="false" ht="24" hidden="false" customHeight="true" outlineLevel="0" collapsed="false">
      <c r="A7" s="54" t="s">
        <v>111</v>
      </c>
      <c r="B7" s="55" t="n">
        <v>96700</v>
      </c>
      <c r="C7" s="55" t="n">
        <v>1800</v>
      </c>
      <c r="D7" s="71" t="n">
        <f aca="false">SUM('Asturex ejecución Ppto 1TRIM'!C30:C39)</f>
        <v>7555.56</v>
      </c>
      <c r="E7" s="71" t="n">
        <f aca="false">SUM('Asturex ejecución Ppto 1TRIM'!D30:D39)</f>
        <v>0</v>
      </c>
      <c r="F7" s="57"/>
    </row>
    <row r="8" customFormat="false" ht="32.25" hidden="false" customHeight="true" outlineLevel="0" collapsed="false">
      <c r="A8" s="54" t="s">
        <v>112</v>
      </c>
      <c r="B8" s="55" t="n">
        <v>205905</v>
      </c>
      <c r="C8" s="55" t="n">
        <v>0</v>
      </c>
      <c r="D8" s="71" t="n">
        <f aca="false">SUM('Asturex ejecución Ppto 1TRIM'!C40:C43)</f>
        <v>22446.85</v>
      </c>
      <c r="E8" s="71" t="n">
        <f aca="false">SUM('Asturex ejecución Ppto 1TRIM'!D40:D43)</f>
        <v>0</v>
      </c>
      <c r="F8" s="57"/>
    </row>
    <row r="9" customFormat="false" ht="22.5" hidden="false" customHeight="true" outlineLevel="0" collapsed="false">
      <c r="A9" s="54" t="s">
        <v>113</v>
      </c>
      <c r="B9" s="55" t="n">
        <v>132700</v>
      </c>
      <c r="C9" s="55" t="n">
        <v>0</v>
      </c>
      <c r="D9" s="71" t="n">
        <f aca="false">SUM('Asturex ejecución Ppto 1TRIM'!C44:C49)</f>
        <v>3900</v>
      </c>
      <c r="E9" s="71" t="n">
        <f aca="false">SUM('Asturex ejecución Ppto 1TRIM'!D44:D49)</f>
        <v>0</v>
      </c>
      <c r="F9" s="57"/>
    </row>
    <row r="10" customFormat="false" ht="24.75" hidden="false" customHeight="true" outlineLevel="0" collapsed="false">
      <c r="A10" s="54" t="s">
        <v>114</v>
      </c>
      <c r="B10" s="55" t="n">
        <v>26300</v>
      </c>
      <c r="C10" s="55" t="n">
        <v>0</v>
      </c>
      <c r="D10" s="71" t="n">
        <f aca="false">SUM('Asturex ejecución Ppto 1TRIM'!C61:C62)</f>
        <v>2750</v>
      </c>
      <c r="E10" s="71" t="n">
        <f aca="false">SUM('Asturex ejecución Ppto 1TRIM'!D60:D62)</f>
        <v>0</v>
      </c>
      <c r="F10" s="57"/>
    </row>
    <row r="11" customFormat="false" ht="34.5" hidden="false" customHeight="true" outlineLevel="0" collapsed="false">
      <c r="A11" s="54" t="s">
        <v>115</v>
      </c>
      <c r="B11" s="55" t="n">
        <v>1025540</v>
      </c>
      <c r="C11" s="55"/>
      <c r="D11" s="71" t="n">
        <f aca="false">SUM('Asturex ejecución Ppto 1TRIM'!C50:C59)</f>
        <v>202930.17</v>
      </c>
      <c r="E11" s="71" t="n">
        <f aca="false">SUM('Asturex ejecución Ppto 1TRIM'!D50:D59)</f>
        <v>1536.85</v>
      </c>
      <c r="F11" s="57"/>
    </row>
    <row r="12" customFormat="false" ht="25.5" hidden="false" customHeight="true" outlineLevel="0" collapsed="false">
      <c r="A12" s="59" t="s">
        <v>116</v>
      </c>
      <c r="B12" s="60" t="n">
        <f aca="false">SUM(B2:B11)</f>
        <v>3262635</v>
      </c>
      <c r="C12" s="60" t="n">
        <f aca="false">SUM(C2:C11)</f>
        <v>277635</v>
      </c>
      <c r="D12" s="61" t="n">
        <f aca="false">SUM(D2:D11)</f>
        <v>570925.48</v>
      </c>
      <c r="E12" s="61" t="n">
        <f aca="false">SUM(E2:E11)</f>
        <v>93467.66</v>
      </c>
      <c r="F12" s="62" t="n">
        <f aca="false">'Asturex ejecución Ppto 1TRIM'!E64-F13</f>
        <v>722408.34</v>
      </c>
    </row>
    <row r="13" customFormat="false" ht="27.75" hidden="false" customHeight="true" outlineLevel="0" collapsed="false">
      <c r="A13" s="63" t="s">
        <v>117</v>
      </c>
      <c r="B13" s="64" t="n">
        <v>15000</v>
      </c>
      <c r="C13" s="65"/>
      <c r="D13" s="66" t="n">
        <v>0</v>
      </c>
      <c r="E13" s="66"/>
      <c r="F13" s="67" t="n">
        <v>4921.63</v>
      </c>
    </row>
    <row r="14" customFormat="false" ht="25.5" hidden="false" customHeight="true" outlineLevel="0" collapsed="false">
      <c r="D14" s="68" t="s">
        <v>156</v>
      </c>
    </row>
    <row r="16" customFormat="false" ht="15" hidden="false" customHeight="false" outlineLevel="0" collapsed="false">
      <c r="D16" s="69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3:47:21Z</dcterms:created>
  <dc:creator>Mª Esther Fernández Cienfuegos</dc:creator>
  <dc:description/>
  <dc:language>en-US</dc:language>
  <cp:lastModifiedBy>Mª Esther Fernández Cienfuegos</cp:lastModifiedBy>
  <dcterms:modified xsi:type="dcterms:W3CDTF">2022-01-25T07:54:18Z</dcterms:modified>
  <cp:revision>0</cp:revision>
  <dc:subject/>
  <dc:title/>
</cp:coreProperties>
</file>