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2TRIM" sheetId="1" state="visible" r:id="rId2"/>
    <sheet name="PRESUPUESTO 2TRIM 2020" sheetId="2" state="visible" r:id="rId3"/>
    <sheet name="Asturex ejecución Ppto 1TRIM  " sheetId="3" state="visible" r:id="rId4"/>
    <sheet name="PRESUPUESTO 1TRIM 2020" sheetId="4" state="visible" r:id="rId5"/>
  </sheets>
  <definedNames>
    <definedName function="false" hidden="false" localSheetId="0" name="DatosExternos_1" vbProcedure="false">'Asturex ejecución Ppto 2TRIM'!$B$1:$D$54</definedName>
    <definedName function="false" hidden="false" localSheetId="2" name="DatosExternos_1" vbProcedure="false">'Asturex ejecución Ppto 1TRIM  '!$B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TÍTULO CLASIFICACIÓN</t>
  </si>
  <si>
    <t xml:space="preserve">GASTOS A 30-06-2020</t>
  </si>
  <si>
    <t xml:space="preserve">INGRESOS A 30-06-2020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 -QUICK GLOBAL</t>
  </si>
  <si>
    <t xml:space="preserve">PROGRAMA DE APOYO A LA IMPLANTACION EXTERIOR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CIONALES, SERVICIOS JURÍDICOS EN ORIGEN Y DESTINO, SERVICIOS APROXIMACIÓN VIRTUAL A MERCADOS, BÚSQUEDA DE NUEVOS MERCADOS A EMPRESAS AFECTADAS POR EL BREXIT</t>
  </si>
  <si>
    <t xml:space="preserve">CONTRATOS RED COLABORADORES EXTERIOR</t>
  </si>
  <si>
    <t xml:space="preserve">SERVICIOS JURIDICOS INTERNACIONALES EN DESTINO</t>
  </si>
  <si>
    <t xml:space="preserve">SERVICIOS JURIDICOS INTERNACIONALES EN ORIGEN</t>
  </si>
  <si>
    <t xml:space="preserve">SERVICIOS APROXIMACIÓN VIRTUAL A MERCADOS</t>
  </si>
  <si>
    <t xml:space="preserve">SERVICIOS DE APOYO EMPRESAS AFECTADAS POR EL BREXIT. BÚSQUEDA DE NUEVOS MERCADOS</t>
  </si>
  <si>
    <t xml:space="preserve">ACCIONES DE PROMOCIÓN INTERNACIONAL</t>
  </si>
  <si>
    <t xml:space="preserve">MCD MEXICO </t>
  </si>
  <si>
    <t xml:space="preserve">M.C.D. SENEGAL Y COSTA DE MARFIL</t>
  </si>
  <si>
    <t xml:space="preserve">MCD COLOMBIA</t>
  </si>
  <si>
    <t xml:space="preserve">MCD MARRUECOS</t>
  </si>
  <si>
    <t xml:space="preserve">FOODEX</t>
  </si>
  <si>
    <t xml:space="preserve">HANNOVER MESSE</t>
  </si>
  <si>
    <t xml:space="preserve">SALON GOURMET</t>
  </si>
  <si>
    <t xml:space="preserve">FERIA BIOSPAIN</t>
  </si>
  <si>
    <t xml:space="preserve">SALON FROMAGE PARIS</t>
  </si>
  <si>
    <t xml:space="preserve">FERIA PREMIERE VISION PARIS</t>
  </si>
  <si>
    <t xml:space="preserve">FORO TIC - ENCUENTROS B2B</t>
  </si>
  <si>
    <t xml:space="preserve">PPV REINO UNIDO</t>
  </si>
  <si>
    <t xml:space="preserve">INFORMACIÓN</t>
  </si>
  <si>
    <t xml:space="preserve">PUNTO DE ENCUENTRO INTERNACIONAL</t>
  </si>
  <si>
    <t xml:space="preserve">JORNADAS INFORMATIVAS</t>
  </si>
  <si>
    <t xml:space="preserve">ESTUDIOS VARIOS</t>
  </si>
  <si>
    <t xml:space="preserve">ESTUDIOS SEGUIMIENTO MERCADOS ACCIONES DE PROMOCION</t>
  </si>
  <si>
    <t xml:space="preserve">SERVICIO LOCALIZACIÓN IMPORTADORES Y ANÁLISIS DE LA COMPETENCIA</t>
  </si>
  <si>
    <t xml:space="preserve">FORMACIÓN</t>
  </si>
  <si>
    <t xml:space="preserve">FORMACION PERSONAL ASTUREX</t>
  </si>
  <si>
    <t xml:space="preserve">PROGRAMA SUMA TALENTO EN EL EXTERIOR</t>
  </si>
  <si>
    <t xml:space="preserve">COMUNICACIÓN Y MK.</t>
  </si>
  <si>
    <t xml:space="preserve">GABINETE DE COMUNICACION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GASTOS GENERALES OFICINA POR COVID-19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06-2020</t>
  </si>
  <si>
    <t xml:space="preserve">EJECUCIÓN INGRESO EMPRESAS
30-06-2020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 30-06-2020</t>
  </si>
  <si>
    <t xml:space="preserve">GASTOS A 31-03-2020</t>
  </si>
  <si>
    <t xml:space="preserve">INGRESOS A 31-03-2020</t>
  </si>
  <si>
    <t xml:space="preserve">PROYECTO ACELERADORA INTERNACIONAL</t>
  </si>
  <si>
    <t xml:space="preserve">ASISTENCIA TÉCNICA - CONTRATOS CON LA RED DE COLABORADORES INTERNACIONALES, SERVICIOS JURÍDICOS EN ORIGEN Y DESTINO Y APROXIMACIÓN VIRTUAL A MERCADOS</t>
  </si>
  <si>
    <t xml:space="preserve">APROXIMACIÓN VIRTUAL A MERCADOS</t>
  </si>
  <si>
    <t xml:space="preserve">FORMACIÓN A TERCEROS </t>
  </si>
  <si>
    <t xml:space="preserve">COMUNCIACIÓN Y MK.</t>
  </si>
  <si>
    <t xml:space="preserve">EJECUCIÓN GASTO 
31-03-2020</t>
  </si>
  <si>
    <t xml:space="preserve">EJECUCIÓN INGRESO EMPRESAS
31-03-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I47" activeCellId="0" sqref="I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3000</v>
      </c>
      <c r="D2" s="9"/>
      <c r="E2" s="10"/>
    </row>
    <row r="3" customFormat="false" ht="15" hidden="false" customHeight="false" outlineLevel="0" collapsed="false">
      <c r="A3" s="7"/>
      <c r="B3" s="11" t="s">
        <v>6</v>
      </c>
      <c r="C3" s="9" t="n">
        <v>19375</v>
      </c>
      <c r="D3" s="9" t="n">
        <v>9225</v>
      </c>
      <c r="E3" s="12"/>
    </row>
    <row r="4" customFormat="false" ht="15" hidden="false" customHeight="false" outlineLevel="0" collapsed="false">
      <c r="A4" s="7"/>
      <c r="B4" s="11" t="s">
        <v>7</v>
      </c>
      <c r="C4" s="9" t="n">
        <v>1875</v>
      </c>
      <c r="D4" s="9" t="n">
        <v>1000</v>
      </c>
      <c r="E4" s="12"/>
      <c r="F4" s="13"/>
    </row>
    <row r="5" customFormat="false" ht="15" hidden="false" customHeight="false" outlineLevel="0" collapsed="false">
      <c r="A5" s="7"/>
      <c r="B5" s="11" t="s">
        <v>8</v>
      </c>
      <c r="C5" s="9" t="n">
        <v>480</v>
      </c>
      <c r="D5" s="9"/>
      <c r="E5" s="12"/>
    </row>
    <row r="6" customFormat="false" ht="15" hidden="false" customHeight="false" outlineLevel="0" collapsed="false">
      <c r="A6" s="7"/>
      <c r="B6" s="11" t="s">
        <v>9</v>
      </c>
      <c r="C6" s="9" t="n">
        <v>19489.24</v>
      </c>
      <c r="D6" s="9"/>
      <c r="E6" s="12"/>
    </row>
    <row r="7" customFormat="false" ht="15" hidden="false" customHeight="false" outlineLevel="0" collapsed="false">
      <c r="A7" s="7"/>
      <c r="B7" s="1" t="s">
        <v>10</v>
      </c>
      <c r="C7" s="9" t="n">
        <v>2500</v>
      </c>
      <c r="D7" s="9"/>
      <c r="E7" s="12"/>
    </row>
    <row r="8" customFormat="false" ht="15" hidden="false" customHeight="false" outlineLevel="0" collapsed="false">
      <c r="A8" s="7"/>
      <c r="B8" s="11" t="s">
        <v>11</v>
      </c>
      <c r="C8" s="9" t="n">
        <v>10316.67</v>
      </c>
      <c r="D8" s="9" t="n">
        <v>7330</v>
      </c>
      <c r="E8" s="12"/>
    </row>
    <row r="9" customFormat="false" ht="15" hidden="false" customHeight="false" outlineLevel="0" collapsed="false">
      <c r="A9" s="7"/>
      <c r="B9" s="11" t="s">
        <v>12</v>
      </c>
      <c r="C9" s="9" t="n">
        <v>105745.5</v>
      </c>
      <c r="D9" s="9" t="n">
        <v>3801.47</v>
      </c>
      <c r="E9" s="12"/>
    </row>
    <row r="10" customFormat="false" ht="15" hidden="false" customHeight="false" outlineLevel="0" collapsed="false">
      <c r="A10" s="7"/>
      <c r="B10" s="11" t="s">
        <v>13</v>
      </c>
      <c r="C10" s="9" t="n">
        <v>79843.11</v>
      </c>
      <c r="D10" s="9" t="n">
        <v>18269.66</v>
      </c>
      <c r="E10" s="12"/>
    </row>
    <row r="11" customFormat="false" ht="15" hidden="false" customHeight="false" outlineLevel="0" collapsed="false">
      <c r="A11" s="7"/>
      <c r="B11" s="11"/>
      <c r="C11" s="14"/>
      <c r="D11" s="14"/>
      <c r="E11" s="12"/>
    </row>
    <row r="12" customFormat="false" ht="15" hidden="false" customHeight="true" outlineLevel="0" collapsed="false">
      <c r="A12" s="15" t="s">
        <v>14</v>
      </c>
      <c r="B12" s="8" t="s">
        <v>15</v>
      </c>
      <c r="C12" s="16" t="n">
        <v>17492.5</v>
      </c>
      <c r="D12" s="16" t="n">
        <v>24821</v>
      </c>
      <c r="E12" s="10"/>
    </row>
    <row r="13" customFormat="false" ht="22.5" hidden="false" customHeight="true" outlineLevel="0" collapsed="false">
      <c r="A13" s="15"/>
      <c r="B13" s="11" t="s">
        <v>16</v>
      </c>
      <c r="C13" s="17" t="n">
        <v>4300</v>
      </c>
      <c r="D13" s="17" t="n">
        <v>3765</v>
      </c>
      <c r="E13" s="12"/>
    </row>
    <row r="14" customFormat="false" ht="22.5" hidden="false" customHeight="true" outlineLevel="0" collapsed="false">
      <c r="A14" s="15"/>
      <c r="B14" s="11" t="s">
        <v>17</v>
      </c>
      <c r="C14" s="17" t="n">
        <v>3850</v>
      </c>
      <c r="D14" s="17" t="n">
        <v>5697</v>
      </c>
      <c r="E14" s="12"/>
    </row>
    <row r="15" customFormat="false" ht="19.5" hidden="false" customHeight="true" outlineLevel="0" collapsed="false">
      <c r="A15" s="15"/>
      <c r="B15" s="11" t="s">
        <v>18</v>
      </c>
      <c r="C15" s="17" t="n">
        <v>12153.68</v>
      </c>
      <c r="D15" s="17" t="n">
        <v>6450.74</v>
      </c>
      <c r="E15" s="12"/>
    </row>
    <row r="16" customFormat="false" ht="33" hidden="false" customHeight="true" outlineLevel="0" collapsed="false">
      <c r="A16" s="15"/>
      <c r="B16" s="18" t="s">
        <v>19</v>
      </c>
      <c r="C16" s="17" t="n">
        <v>1410</v>
      </c>
      <c r="D16" s="19"/>
      <c r="E16" s="20"/>
    </row>
    <row r="17" customFormat="false" ht="15" hidden="false" customHeight="true" outlineLevel="0" collapsed="false">
      <c r="A17" s="21" t="s">
        <v>20</v>
      </c>
      <c r="B17" s="11" t="s">
        <v>21</v>
      </c>
      <c r="C17" s="16" t="n">
        <v>5530</v>
      </c>
      <c r="D17" s="14"/>
      <c r="E17" s="12"/>
    </row>
    <row r="18" customFormat="false" ht="15" hidden="false" customHeight="false" outlineLevel="0" collapsed="false">
      <c r="A18" s="21"/>
      <c r="B18" s="22" t="s">
        <v>22</v>
      </c>
      <c r="C18" s="9" t="n">
        <v>17978.6</v>
      </c>
      <c r="D18" s="14"/>
      <c r="E18" s="12"/>
    </row>
    <row r="19" customFormat="false" ht="15" hidden="false" customHeight="false" outlineLevel="0" collapsed="false">
      <c r="A19" s="21"/>
      <c r="B19" s="22" t="s">
        <v>23</v>
      </c>
      <c r="C19" s="9" t="n">
        <v>14777.65</v>
      </c>
      <c r="D19" s="14"/>
      <c r="E19" s="12"/>
    </row>
    <row r="20" customFormat="false" ht="15" hidden="false" customHeight="false" outlineLevel="0" collapsed="false">
      <c r="A20" s="21"/>
      <c r="B20" s="22" t="s">
        <v>24</v>
      </c>
      <c r="C20" s="9" t="n">
        <v>13500</v>
      </c>
      <c r="D20" s="14"/>
      <c r="E20" s="12"/>
    </row>
    <row r="21" customFormat="false" ht="15" hidden="false" customHeight="false" outlineLevel="0" collapsed="false">
      <c r="A21" s="21"/>
      <c r="B21" s="22" t="s">
        <v>25</v>
      </c>
      <c r="C21" s="9" t="n">
        <v>-0.01</v>
      </c>
      <c r="D21" s="14"/>
      <c r="E21" s="12"/>
    </row>
    <row r="22" customFormat="false" ht="15" hidden="false" customHeight="false" outlineLevel="0" collapsed="false">
      <c r="A22" s="21"/>
      <c r="B22" s="22" t="s">
        <v>26</v>
      </c>
      <c r="C22" s="9" t="n">
        <v>83752.5</v>
      </c>
      <c r="D22" s="14"/>
      <c r="E22" s="12"/>
    </row>
    <row r="23" customFormat="false" ht="15" hidden="false" customHeight="false" outlineLevel="0" collapsed="false">
      <c r="A23" s="21"/>
      <c r="B23" s="22" t="s">
        <v>27</v>
      </c>
      <c r="C23" s="9" t="n">
        <v>170628.36</v>
      </c>
      <c r="D23" s="14"/>
      <c r="E23" s="12"/>
    </row>
    <row r="24" customFormat="false" ht="15" hidden="false" customHeight="false" outlineLevel="0" collapsed="false">
      <c r="A24" s="21"/>
      <c r="B24" s="22" t="s">
        <v>28</v>
      </c>
      <c r="C24" s="9" t="n">
        <v>0</v>
      </c>
      <c r="D24" s="14"/>
      <c r="E24" s="12"/>
    </row>
    <row r="25" customFormat="false" ht="15" hidden="false" customHeight="false" outlineLevel="0" collapsed="false">
      <c r="A25" s="21"/>
      <c r="B25" s="22" t="s">
        <v>29</v>
      </c>
      <c r="C25" s="9" t="n">
        <v>2314</v>
      </c>
      <c r="D25" s="14"/>
      <c r="E25" s="12"/>
    </row>
    <row r="26" customFormat="false" ht="15" hidden="false" customHeight="false" outlineLevel="0" collapsed="false">
      <c r="A26" s="21"/>
      <c r="B26" s="22" t="s">
        <v>30</v>
      </c>
      <c r="C26" s="9" t="n">
        <v>4207.3</v>
      </c>
      <c r="D26" s="14"/>
      <c r="E26" s="12"/>
    </row>
    <row r="27" customFormat="false" ht="15" hidden="false" customHeight="false" outlineLevel="0" collapsed="false">
      <c r="A27" s="21"/>
      <c r="B27" s="22" t="s">
        <v>31</v>
      </c>
      <c r="C27" s="9" t="n">
        <v>3900</v>
      </c>
      <c r="D27" s="14"/>
      <c r="E27" s="12"/>
    </row>
    <row r="28" customFormat="false" ht="15" hidden="false" customHeight="false" outlineLevel="0" collapsed="false">
      <c r="A28" s="21"/>
      <c r="B28" s="22" t="s">
        <v>32</v>
      </c>
      <c r="C28" s="9" t="n">
        <v>350</v>
      </c>
      <c r="D28" s="14"/>
      <c r="E28" s="12"/>
    </row>
    <row r="29" customFormat="false" ht="17.25" hidden="false" customHeight="true" outlineLevel="0" collapsed="false">
      <c r="A29" s="21"/>
      <c r="B29" s="11"/>
      <c r="C29" s="14"/>
      <c r="D29" s="14"/>
      <c r="E29" s="12"/>
    </row>
    <row r="30" customFormat="false" ht="21" hidden="false" customHeight="true" outlineLevel="0" collapsed="false">
      <c r="A30" s="23" t="s">
        <v>33</v>
      </c>
      <c r="B30" s="8" t="s">
        <v>34</v>
      </c>
      <c r="C30" s="16" t="n">
        <v>39187.94</v>
      </c>
      <c r="D30" s="16"/>
      <c r="E30" s="10"/>
    </row>
    <row r="31" customFormat="false" ht="15" hidden="false" customHeight="false" outlineLevel="0" collapsed="false">
      <c r="A31" s="23"/>
      <c r="B31" s="11" t="s">
        <v>35</v>
      </c>
      <c r="C31" s="9" t="n">
        <v>925.35</v>
      </c>
      <c r="D31" s="9"/>
      <c r="E31" s="12"/>
    </row>
    <row r="32" customFormat="false" ht="15" hidden="false" customHeight="false" outlineLevel="0" collapsed="false">
      <c r="A32" s="23"/>
      <c r="B32" s="11" t="s">
        <v>36</v>
      </c>
      <c r="C32" s="9" t="n">
        <v>600</v>
      </c>
      <c r="D32" s="9"/>
      <c r="E32" s="12"/>
    </row>
    <row r="33" customFormat="false" ht="15" hidden="false" customHeight="false" outlineLevel="0" collapsed="false">
      <c r="A33" s="23"/>
      <c r="B33" s="11" t="s">
        <v>37</v>
      </c>
      <c r="C33" s="9" t="n">
        <v>1750</v>
      </c>
      <c r="D33" s="9"/>
      <c r="E33" s="12"/>
    </row>
    <row r="34" customFormat="false" ht="24.75" hidden="false" customHeight="true" outlineLevel="0" collapsed="false">
      <c r="A34" s="23"/>
      <c r="B34" s="18" t="s">
        <v>38</v>
      </c>
      <c r="C34" s="9" t="n">
        <v>3700</v>
      </c>
      <c r="D34" s="9" t="n">
        <v>1080</v>
      </c>
      <c r="E34" s="12"/>
    </row>
    <row r="35" customFormat="false" ht="15" hidden="false" customHeight="true" outlineLevel="0" collapsed="false">
      <c r="A35" s="24" t="s">
        <v>39</v>
      </c>
      <c r="B35" s="8" t="s">
        <v>40</v>
      </c>
      <c r="C35" s="16" t="n">
        <v>5531.59</v>
      </c>
      <c r="D35" s="25"/>
      <c r="E35" s="10"/>
    </row>
    <row r="36" customFormat="false" ht="15" hidden="false" customHeight="true" outlineLevel="0" collapsed="false">
      <c r="A36" s="24"/>
      <c r="B36" s="11" t="s">
        <v>41</v>
      </c>
      <c r="C36" s="9" t="n">
        <v>115772.37</v>
      </c>
      <c r="D36" s="14"/>
      <c r="E36" s="12"/>
    </row>
    <row r="37" customFormat="false" ht="15" hidden="false" customHeight="true" outlineLevel="0" collapsed="false">
      <c r="A37" s="24"/>
      <c r="B37" s="26"/>
      <c r="C37" s="27"/>
      <c r="D37" s="27"/>
      <c r="E37" s="20"/>
    </row>
    <row r="38" customFormat="false" ht="21" hidden="false" customHeight="true" outlineLevel="0" collapsed="false">
      <c r="A38" s="28" t="s">
        <v>42</v>
      </c>
      <c r="B38" s="11" t="s">
        <v>43</v>
      </c>
      <c r="C38" s="16" t="n">
        <v>7800</v>
      </c>
      <c r="D38" s="14"/>
      <c r="E38" s="12"/>
    </row>
    <row r="39" customFormat="false" ht="15" hidden="false" customHeight="true" outlineLevel="0" collapsed="false">
      <c r="A39" s="28"/>
      <c r="B39" s="26"/>
      <c r="C39" s="14"/>
      <c r="D39" s="27"/>
      <c r="E39" s="20"/>
    </row>
    <row r="40" customFormat="false" ht="15" hidden="false" customHeight="true" outlineLevel="0" collapsed="false">
      <c r="A40" s="21" t="s">
        <v>44</v>
      </c>
      <c r="B40" s="29" t="s">
        <v>45</v>
      </c>
      <c r="C40" s="25" t="n">
        <v>342179.94</v>
      </c>
      <c r="D40" s="25"/>
      <c r="E40" s="10"/>
    </row>
    <row r="41" customFormat="false" ht="15" hidden="false" customHeight="false" outlineLevel="0" collapsed="false">
      <c r="A41" s="21"/>
      <c r="B41" s="22" t="s">
        <v>46</v>
      </c>
      <c r="C41" s="14" t="n">
        <v>2637.81</v>
      </c>
      <c r="D41" s="14"/>
      <c r="E41" s="12"/>
    </row>
    <row r="42" customFormat="false" ht="15" hidden="false" customHeight="false" outlineLevel="0" collapsed="false">
      <c r="A42" s="21"/>
      <c r="B42" s="1" t="s">
        <v>47</v>
      </c>
      <c r="C42" s="14" t="n">
        <v>956.32</v>
      </c>
      <c r="D42" s="14"/>
      <c r="E42" s="12"/>
    </row>
    <row r="43" customFormat="false" ht="15" hidden="false" customHeight="false" outlineLevel="0" collapsed="false">
      <c r="A43" s="21"/>
      <c r="B43" s="1" t="s">
        <v>48</v>
      </c>
      <c r="C43" s="14" t="n">
        <v>21225</v>
      </c>
      <c r="D43" s="14"/>
      <c r="E43" s="12"/>
    </row>
    <row r="44" customFormat="false" ht="15" hidden="false" customHeight="false" outlineLevel="0" collapsed="false">
      <c r="A44" s="21"/>
      <c r="B44" s="30" t="s">
        <v>49</v>
      </c>
      <c r="C44" s="14" t="n">
        <v>15523.94</v>
      </c>
      <c r="D44" s="14"/>
      <c r="E44" s="12"/>
    </row>
    <row r="45" customFormat="false" ht="15" hidden="false" customHeight="false" outlineLevel="0" collapsed="false">
      <c r="A45" s="21"/>
      <c r="B45" s="30" t="s">
        <v>50</v>
      </c>
      <c r="C45" s="14" t="n">
        <v>13517.9</v>
      </c>
      <c r="D45" s="14"/>
      <c r="E45" s="12"/>
    </row>
    <row r="46" customFormat="false" ht="15" hidden="false" customHeight="false" outlineLevel="0" collapsed="false">
      <c r="A46" s="21"/>
      <c r="B46" s="30" t="s">
        <v>51</v>
      </c>
      <c r="C46" s="14" t="n">
        <v>17234.73</v>
      </c>
      <c r="D46" s="14" t="n">
        <v>2599.18</v>
      </c>
      <c r="E46" s="31" t="n">
        <v>9190.49</v>
      </c>
    </row>
    <row r="47" customFormat="false" ht="15" hidden="false" customHeight="false" outlineLevel="0" collapsed="false">
      <c r="A47" s="21"/>
      <c r="B47" s="30" t="s">
        <v>52</v>
      </c>
      <c r="C47" s="14" t="n">
        <v>3661.67</v>
      </c>
      <c r="D47" s="14"/>
      <c r="E47" s="31"/>
    </row>
    <row r="48" customFormat="false" ht="15" hidden="false" customHeight="false" outlineLevel="0" collapsed="false">
      <c r="A48" s="21"/>
      <c r="B48" s="30" t="s">
        <v>53</v>
      </c>
      <c r="C48" s="14" t="n">
        <v>487.3</v>
      </c>
      <c r="D48" s="14"/>
      <c r="E48" s="12"/>
    </row>
    <row r="49" customFormat="false" ht="15" hidden="false" customHeight="false" outlineLevel="0" collapsed="false">
      <c r="A49" s="21"/>
      <c r="B49" s="30" t="s">
        <v>54</v>
      </c>
      <c r="C49" s="14" t="n">
        <v>9105.25</v>
      </c>
      <c r="D49" s="14"/>
      <c r="E49" s="12"/>
    </row>
    <row r="50" customFormat="false" ht="15" hidden="false" customHeight="false" outlineLevel="0" collapsed="false">
      <c r="A50" s="28" t="s">
        <v>55</v>
      </c>
      <c r="B50" s="8" t="s">
        <v>56</v>
      </c>
      <c r="C50" s="25"/>
      <c r="D50" s="25"/>
      <c r="E50" s="10"/>
      <c r="F50" s="13"/>
    </row>
    <row r="51" customFormat="false" ht="15" hidden="false" customHeight="false" outlineLevel="0" collapsed="false">
      <c r="A51" s="28"/>
      <c r="B51" s="11" t="s">
        <v>57</v>
      </c>
      <c r="C51" s="14" t="n">
        <v>1395</v>
      </c>
      <c r="D51" s="14"/>
      <c r="E51" s="12"/>
    </row>
    <row r="52" customFormat="false" ht="15" hidden="false" customHeight="false" outlineLevel="0" collapsed="false">
      <c r="A52" s="28"/>
      <c r="B52" s="26" t="s">
        <v>58</v>
      </c>
      <c r="C52" s="27"/>
      <c r="D52" s="27"/>
      <c r="E52" s="20"/>
    </row>
    <row r="53" customFormat="false" ht="15" hidden="false" customHeight="true" outlineLevel="0" collapsed="false">
      <c r="A53" s="32" t="s">
        <v>59</v>
      </c>
      <c r="B53" s="29"/>
      <c r="C53" s="25"/>
      <c r="D53" s="25"/>
      <c r="E53" s="10"/>
    </row>
    <row r="54" customFormat="false" ht="15" hidden="false" customHeight="false" outlineLevel="0" collapsed="false">
      <c r="A54" s="32"/>
      <c r="B54" s="30"/>
      <c r="C54" s="33" t="n">
        <f aca="false">SUM(C2:C53)</f>
        <v>1201961.21</v>
      </c>
      <c r="D54" s="33" t="n">
        <f aca="false">SUM(D2:D53)</f>
        <v>84039.05</v>
      </c>
      <c r="E54" s="34" t="n">
        <f aca="false">1598710.52+E46</f>
        <v>1607901.01</v>
      </c>
    </row>
    <row r="55" customFormat="false" ht="15" hidden="false" customHeight="false" outlineLevel="0" collapsed="false">
      <c r="A55" s="35"/>
      <c r="B55" s="36"/>
      <c r="C55" s="37"/>
      <c r="D55" s="37"/>
      <c r="E55" s="38"/>
    </row>
    <row r="56" customFormat="false" ht="24" hidden="false" customHeight="false" outlineLevel="0" collapsed="false">
      <c r="E56" s="39"/>
    </row>
    <row r="57" customFormat="false" ht="24" hidden="false" customHeight="false" outlineLevel="0" collapsed="false">
      <c r="E57" s="39"/>
    </row>
  </sheetData>
  <mergeCells count="9">
    <mergeCell ref="A2:A11"/>
    <mergeCell ref="A12:A16"/>
    <mergeCell ref="A17:A29"/>
    <mergeCell ref="A30:A34"/>
    <mergeCell ref="A35:A37"/>
    <mergeCell ref="A38:A39"/>
    <mergeCell ref="A40:A49"/>
    <mergeCell ref="A50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9.56"/>
    <col collapsed="false" customWidth="true" hidden="false" outlineLevel="0" max="2" min="2" style="40" width="24.7"/>
    <col collapsed="false" customWidth="true" hidden="false" outlineLevel="0" max="3" min="3" style="40" width="21.84"/>
    <col collapsed="false" customWidth="true" hidden="false" outlineLevel="0" max="4" min="4" style="40" width="23.85"/>
    <col collapsed="false" customWidth="true" hidden="false" outlineLevel="0" max="5" min="5" style="40" width="26.28"/>
    <col collapsed="false" customWidth="true" hidden="false" outlineLevel="0" max="6" min="6" style="40" width="24.7"/>
    <col collapsed="false" customWidth="false" hidden="false" outlineLevel="0" max="257" min="7" style="40" width="11.42"/>
  </cols>
  <sheetData>
    <row r="1" customFormat="false" ht="39.75" hidden="false" customHeight="true" outlineLevel="0" collapsed="false">
      <c r="A1" s="41" t="s">
        <v>60</v>
      </c>
      <c r="B1" s="42" t="s">
        <v>61</v>
      </c>
      <c r="C1" s="42" t="s">
        <v>62</v>
      </c>
      <c r="D1" s="43" t="s">
        <v>63</v>
      </c>
      <c r="E1" s="43" t="s">
        <v>64</v>
      </c>
      <c r="F1" s="44" t="s">
        <v>65</v>
      </c>
    </row>
    <row r="2" customFormat="false" ht="25.5" hidden="false" customHeight="true" outlineLevel="0" collapsed="false">
      <c r="A2" s="45" t="s">
        <v>66</v>
      </c>
      <c r="B2" s="46" t="n">
        <v>248550</v>
      </c>
      <c r="C2" s="46" t="n">
        <v>76830</v>
      </c>
      <c r="D2" s="47" t="n">
        <f aca="false">SUM('Asturex ejecución Ppto 2TRIM'!C2:C8)</f>
        <v>57035.91</v>
      </c>
      <c r="E2" s="47" t="n">
        <f aca="false">SUM('Asturex ejecución Ppto 2TRIM'!D2:D8)</f>
        <v>17555</v>
      </c>
      <c r="F2" s="48"/>
    </row>
    <row r="3" customFormat="false" ht="30" hidden="false" customHeight="false" outlineLevel="0" collapsed="false">
      <c r="A3" s="45" t="s">
        <v>67</v>
      </c>
      <c r="B3" s="46" t="n">
        <v>291816.68</v>
      </c>
      <c r="C3" s="46" t="n">
        <v>10000</v>
      </c>
      <c r="D3" s="47" t="n">
        <f aca="false">'Asturex ejecución Ppto 2TRIM'!C9</f>
        <v>105745.5</v>
      </c>
      <c r="E3" s="47" t="n">
        <f aca="false">'Asturex ejecución Ppto 2TRIM'!D9</f>
        <v>3801.47</v>
      </c>
      <c r="F3" s="48"/>
    </row>
    <row r="4" customFormat="false" ht="34.5" hidden="false" customHeight="true" outlineLevel="0" collapsed="false">
      <c r="A4" s="45" t="s">
        <v>68</v>
      </c>
      <c r="B4" s="46" t="n">
        <v>144500</v>
      </c>
      <c r="C4" s="46" t="n">
        <v>32500</v>
      </c>
      <c r="D4" s="47" t="n">
        <f aca="false">'Asturex ejecución Ppto 2TRIM'!C10</f>
        <v>79843.11</v>
      </c>
      <c r="E4" s="47" t="n">
        <f aca="false">'Asturex ejecución Ppto 2TRIM'!D10</f>
        <v>18269.66</v>
      </c>
      <c r="F4" s="48"/>
    </row>
    <row r="5" customFormat="false" ht="24" hidden="false" customHeight="true" outlineLevel="0" collapsed="false">
      <c r="A5" s="45" t="s">
        <v>69</v>
      </c>
      <c r="B5" s="46" t="n">
        <v>173750</v>
      </c>
      <c r="C5" s="46" t="n">
        <v>91162.5</v>
      </c>
      <c r="D5" s="47" t="n">
        <f aca="false">SUM('Asturex ejecución Ppto 2TRIM'!C12:C16)</f>
        <v>39206.18</v>
      </c>
      <c r="E5" s="47" t="n">
        <f aca="false">SUM('Asturex ejecución Ppto 2TRIM'!D12:D15)</f>
        <v>40733.74</v>
      </c>
      <c r="F5" s="48"/>
    </row>
    <row r="6" customFormat="false" ht="35.25" hidden="false" customHeight="true" outlineLevel="0" collapsed="false">
      <c r="A6" s="45" t="s">
        <v>70</v>
      </c>
      <c r="B6" s="46" t="n">
        <v>956900</v>
      </c>
      <c r="C6" s="46" t="n">
        <v>59900</v>
      </c>
      <c r="D6" s="47" t="n">
        <f aca="false">SUM('Asturex ejecución Ppto 2TRIM'!C17:C28)</f>
        <v>316938.4</v>
      </c>
      <c r="E6" s="47" t="n">
        <f aca="false">SUM('Asturex ejecución Ppto 1TRIM  '!D16:D26)</f>
        <v>0</v>
      </c>
      <c r="F6" s="48"/>
    </row>
    <row r="7" customFormat="false" ht="24" hidden="false" customHeight="true" outlineLevel="0" collapsed="false">
      <c r="A7" s="45" t="s">
        <v>71</v>
      </c>
      <c r="B7" s="46" t="n">
        <v>100200</v>
      </c>
      <c r="C7" s="46" t="n">
        <v>0</v>
      </c>
      <c r="D7" s="47" t="n">
        <f aca="false">SUM('Asturex ejecución Ppto 2TRIM'!C30:C34)</f>
        <v>46163.29</v>
      </c>
      <c r="E7" s="47" t="n">
        <f aca="false">SUM('Asturex ejecución Ppto 2TRIM'!D30:D34)</f>
        <v>1080</v>
      </c>
      <c r="F7" s="48"/>
    </row>
    <row r="8" customFormat="false" ht="32.25" hidden="false" customHeight="true" outlineLevel="0" collapsed="false">
      <c r="A8" s="45" t="s">
        <v>72</v>
      </c>
      <c r="B8" s="46" t="n">
        <v>324330.61</v>
      </c>
      <c r="C8" s="46" t="n">
        <v>52354.78</v>
      </c>
      <c r="D8" s="47" t="n">
        <f aca="false">SUM('Asturex ejecución Ppto 2TRIM'!C35:C36)</f>
        <v>121303.96</v>
      </c>
      <c r="E8" s="47" t="n">
        <f aca="false">SUM('Asturex ejecución Ppto 1TRIM  '!D31:D33)</f>
        <v>0</v>
      </c>
      <c r="F8" s="48"/>
    </row>
    <row r="9" customFormat="false" ht="22.5" hidden="false" customHeight="true" outlineLevel="0" collapsed="false">
      <c r="A9" s="45" t="s">
        <v>73</v>
      </c>
      <c r="B9" s="46" t="n">
        <v>47100</v>
      </c>
      <c r="C9" s="46" t="n">
        <v>0</v>
      </c>
      <c r="D9" s="47" t="n">
        <f aca="false">SUM('Asturex ejecución Ppto 2TRIM'!C38:C39)</f>
        <v>7800</v>
      </c>
      <c r="E9" s="47" t="n">
        <f aca="false">SUM('Asturex ejecución Ppto 1TRIM  '!D34:D35)</f>
        <v>0</v>
      </c>
      <c r="F9" s="48"/>
    </row>
    <row r="10" customFormat="false" ht="24.75" hidden="false" customHeight="true" outlineLevel="0" collapsed="false">
      <c r="A10" s="45" t="s">
        <v>74</v>
      </c>
      <c r="B10" s="46" t="n">
        <v>1300</v>
      </c>
      <c r="C10" s="46" t="n">
        <v>0</v>
      </c>
      <c r="D10" s="47" t="n">
        <f aca="false">SUM('Asturex ejecución Ppto 2TRIM'!C50:C52)</f>
        <v>1395</v>
      </c>
      <c r="E10" s="47" t="n">
        <f aca="false">SUM('Asturex ejecución Ppto 1TRIM  '!D45:D48)</f>
        <v>0</v>
      </c>
      <c r="F10" s="48"/>
    </row>
    <row r="11" customFormat="false" ht="34.5" hidden="false" customHeight="true" outlineLevel="0" collapsed="false">
      <c r="A11" s="45" t="s">
        <v>75</v>
      </c>
      <c r="B11" s="46" t="n">
        <v>1019300</v>
      </c>
      <c r="C11" s="46"/>
      <c r="D11" s="47" t="n">
        <f aca="false">SUM('Asturex ejecución Ppto 2TRIM'!C40:C49)</f>
        <v>426529.86</v>
      </c>
      <c r="E11" s="47" t="n">
        <f aca="false">SUM('Asturex ejecución Ppto 2TRIM'!D40:D49)</f>
        <v>2599.18</v>
      </c>
      <c r="F11" s="48"/>
    </row>
    <row r="12" customFormat="false" ht="25.5" hidden="false" customHeight="true" outlineLevel="0" collapsed="false">
      <c r="A12" s="49" t="s">
        <v>76</v>
      </c>
      <c r="B12" s="50" t="n">
        <f aca="false">SUM(B2:B11)</f>
        <v>3307747.29</v>
      </c>
      <c r="C12" s="50" t="n">
        <f aca="false">SUM(C2:C11)</f>
        <v>322747.28</v>
      </c>
      <c r="D12" s="51" t="n">
        <f aca="false">SUM(D2:D11)</f>
        <v>1201961.21</v>
      </c>
      <c r="E12" s="51" t="n">
        <f aca="false">SUM(E2:E11)</f>
        <v>84039.05</v>
      </c>
      <c r="F12" s="52" t="n">
        <f aca="false">'Asturex ejecución Ppto 2TRIM'!E54-'Asturex ejecución Ppto 2TRIM'!E46</f>
        <v>1598710.52</v>
      </c>
    </row>
    <row r="13" customFormat="false" ht="27.75" hidden="false" customHeight="true" outlineLevel="0" collapsed="false">
      <c r="A13" s="53" t="s">
        <v>77</v>
      </c>
      <c r="B13" s="54" t="n">
        <v>15000</v>
      </c>
      <c r="C13" s="55"/>
      <c r="D13" s="56" t="n">
        <v>2494.22</v>
      </c>
      <c r="E13" s="56"/>
      <c r="F13" s="57" t="n">
        <f aca="false">'Asturex ejecución Ppto 2TRIM'!E46</f>
        <v>9190.49</v>
      </c>
    </row>
    <row r="14" customFormat="false" ht="25.5" hidden="false" customHeight="true" outlineLevel="0" collapsed="false">
      <c r="D14" s="58" t="s">
        <v>78</v>
      </c>
    </row>
    <row r="16" customFormat="false" ht="15" hidden="false" customHeight="false" outlineLevel="0" collapsed="false">
      <c r="D16" s="59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60" width="69.56"/>
    <col collapsed="false" customWidth="true" hidden="false" outlineLevel="0" max="3" min="3" style="61" width="14.7"/>
    <col collapsed="false" customWidth="true" hidden="false" outlineLevel="0" max="4" min="4" style="61" width="13.14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79</v>
      </c>
      <c r="D1" s="5" t="s">
        <v>80</v>
      </c>
      <c r="E1" s="6" t="s">
        <v>3</v>
      </c>
    </row>
    <row r="2" customFormat="false" ht="15" hidden="false" customHeight="false" outlineLevel="0" collapsed="false">
      <c r="A2" s="7" t="s">
        <v>4</v>
      </c>
      <c r="B2" s="62" t="s">
        <v>5</v>
      </c>
      <c r="C2" s="63" t="n">
        <v>3000</v>
      </c>
      <c r="D2" s="63" t="n">
        <v>0</v>
      </c>
      <c r="E2" s="64"/>
    </row>
    <row r="3" customFormat="false" ht="15" hidden="false" customHeight="false" outlineLevel="0" collapsed="false">
      <c r="A3" s="7"/>
      <c r="B3" s="65" t="s">
        <v>6</v>
      </c>
      <c r="C3" s="63" t="n">
        <v>10500</v>
      </c>
      <c r="D3" s="63" t="n">
        <v>7725</v>
      </c>
      <c r="E3" s="66"/>
    </row>
    <row r="4" customFormat="false" ht="15" hidden="false" customHeight="false" outlineLevel="0" collapsed="false">
      <c r="A4" s="7"/>
      <c r="B4" s="65" t="s">
        <v>7</v>
      </c>
      <c r="C4" s="63" t="n">
        <v>1250</v>
      </c>
      <c r="D4" s="63" t="n">
        <v>875</v>
      </c>
      <c r="E4" s="66"/>
      <c r="F4" s="13"/>
    </row>
    <row r="5" customFormat="false" ht="15" hidden="false" customHeight="false" outlineLevel="0" collapsed="false">
      <c r="A5" s="7"/>
      <c r="B5" s="65" t="s">
        <v>8</v>
      </c>
      <c r="C5" s="63" t="n">
        <v>480</v>
      </c>
      <c r="D5" s="63" t="n">
        <v>0</v>
      </c>
      <c r="E5" s="66"/>
    </row>
    <row r="6" customFormat="false" ht="15" hidden="false" customHeight="false" outlineLevel="0" collapsed="false">
      <c r="A6" s="7"/>
      <c r="B6" s="65" t="s">
        <v>81</v>
      </c>
      <c r="C6" s="63" t="n">
        <v>5151.73</v>
      </c>
      <c r="D6" s="63" t="n">
        <v>0</v>
      </c>
      <c r="E6" s="66"/>
    </row>
    <row r="7" customFormat="false" ht="15" hidden="false" customHeight="false" outlineLevel="0" collapsed="false">
      <c r="A7" s="7"/>
      <c r="B7" s="60" t="s">
        <v>10</v>
      </c>
      <c r="C7" s="63" t="n">
        <v>1250</v>
      </c>
      <c r="D7" s="63" t="n">
        <v>0</v>
      </c>
      <c r="E7" s="66"/>
    </row>
    <row r="8" customFormat="false" ht="15" hidden="false" customHeight="false" outlineLevel="0" collapsed="false">
      <c r="A8" s="7"/>
      <c r="B8" s="65" t="s">
        <v>11</v>
      </c>
      <c r="C8" s="63" t="n">
        <v>5866.67</v>
      </c>
      <c r="D8" s="63" t="n">
        <v>4720</v>
      </c>
      <c r="E8" s="66"/>
    </row>
    <row r="9" customFormat="false" ht="15" hidden="false" customHeight="false" outlineLevel="0" collapsed="false">
      <c r="A9" s="7"/>
      <c r="B9" s="65" t="s">
        <v>12</v>
      </c>
      <c r="C9" s="67" t="n">
        <v>78182.9</v>
      </c>
      <c r="D9" s="67" t="n">
        <v>3801.47</v>
      </c>
      <c r="E9" s="66"/>
    </row>
    <row r="10" customFormat="false" ht="15" hidden="false" customHeight="false" outlineLevel="0" collapsed="false">
      <c r="A10" s="7"/>
      <c r="B10" s="65" t="s">
        <v>13</v>
      </c>
      <c r="C10" s="63" t="n">
        <v>24396.79</v>
      </c>
      <c r="D10" s="63" t="n">
        <v>12641.66</v>
      </c>
      <c r="E10" s="66"/>
    </row>
    <row r="11" customFormat="false" ht="15" hidden="false" customHeight="false" outlineLevel="0" collapsed="false">
      <c r="A11" s="7"/>
      <c r="B11" s="65"/>
      <c r="C11" s="67"/>
      <c r="D11" s="67"/>
      <c r="E11" s="66"/>
    </row>
    <row r="12" customFormat="false" ht="15" hidden="false" customHeight="true" outlineLevel="0" collapsed="false">
      <c r="A12" s="15" t="s">
        <v>82</v>
      </c>
      <c r="B12" s="62" t="s">
        <v>15</v>
      </c>
      <c r="C12" s="68" t="n">
        <v>8292.5</v>
      </c>
      <c r="D12" s="68" t="n">
        <v>22051</v>
      </c>
      <c r="E12" s="64"/>
    </row>
    <row r="13" customFormat="false" ht="15" hidden="false" customHeight="false" outlineLevel="0" collapsed="false">
      <c r="A13" s="15"/>
      <c r="B13" s="65" t="s">
        <v>16</v>
      </c>
      <c r="C13" s="69" t="n">
        <v>2550</v>
      </c>
      <c r="D13" s="69" t="n">
        <v>2715</v>
      </c>
      <c r="E13" s="66"/>
    </row>
    <row r="14" customFormat="false" ht="15" hidden="false" customHeight="false" outlineLevel="0" collapsed="false">
      <c r="A14" s="15"/>
      <c r="B14" s="65" t="s">
        <v>17</v>
      </c>
      <c r="C14" s="67"/>
      <c r="D14" s="67" t="n">
        <v>4975</v>
      </c>
      <c r="E14" s="66"/>
    </row>
    <row r="15" customFormat="false" ht="15" hidden="false" customHeight="false" outlineLevel="0" collapsed="false">
      <c r="A15" s="15"/>
      <c r="B15" s="70" t="s">
        <v>83</v>
      </c>
      <c r="C15" s="71" t="n">
        <v>1488</v>
      </c>
      <c r="D15" s="71" t="n">
        <v>496</v>
      </c>
      <c r="E15" s="72"/>
    </row>
    <row r="16" customFormat="false" ht="15" hidden="false" customHeight="true" outlineLevel="0" collapsed="false">
      <c r="A16" s="21" t="s">
        <v>20</v>
      </c>
      <c r="B16" s="65" t="s">
        <v>21</v>
      </c>
      <c r="C16" s="63" t="n">
        <v>2610</v>
      </c>
      <c r="D16" s="73" t="n">
        <v>0</v>
      </c>
      <c r="E16" s="64"/>
    </row>
    <row r="17" customFormat="false" ht="15" hidden="false" customHeight="false" outlineLevel="0" collapsed="false">
      <c r="A17" s="21"/>
      <c r="B17" s="74" t="s">
        <v>22</v>
      </c>
      <c r="C17" s="63" t="n">
        <v>17978.6</v>
      </c>
      <c r="D17" s="67" t="n">
        <v>0</v>
      </c>
      <c r="E17" s="66"/>
    </row>
    <row r="18" customFormat="false" ht="15" hidden="false" customHeight="false" outlineLevel="0" collapsed="false">
      <c r="A18" s="21"/>
      <c r="B18" s="74" t="s">
        <v>23</v>
      </c>
      <c r="C18" s="63" t="n">
        <v>10542</v>
      </c>
      <c r="D18" s="67" t="n">
        <v>0</v>
      </c>
      <c r="E18" s="66"/>
    </row>
    <row r="19" customFormat="false" ht="15" hidden="false" customHeight="false" outlineLevel="0" collapsed="false">
      <c r="A19" s="21"/>
      <c r="B19" s="74" t="s">
        <v>25</v>
      </c>
      <c r="C19" s="63" t="n">
        <v>-0.01</v>
      </c>
      <c r="D19" s="67" t="n">
        <v>0</v>
      </c>
      <c r="E19" s="66"/>
    </row>
    <row r="20" customFormat="false" ht="15" hidden="false" customHeight="false" outlineLevel="0" collapsed="false">
      <c r="A20" s="21"/>
      <c r="B20" s="74" t="s">
        <v>26</v>
      </c>
      <c r="C20" s="63" t="n">
        <v>62002.5</v>
      </c>
      <c r="D20" s="67" t="n">
        <v>0</v>
      </c>
      <c r="E20" s="66"/>
    </row>
    <row r="21" customFormat="false" ht="15" hidden="false" customHeight="false" outlineLevel="0" collapsed="false">
      <c r="A21" s="21"/>
      <c r="B21" s="74" t="s">
        <v>27</v>
      </c>
      <c r="C21" s="63" t="n">
        <v>128156.38</v>
      </c>
      <c r="D21" s="67" t="n">
        <v>0</v>
      </c>
      <c r="E21" s="66"/>
    </row>
    <row r="22" customFormat="false" ht="15" hidden="false" customHeight="false" outlineLevel="0" collapsed="false">
      <c r="A22" s="21"/>
      <c r="B22" s="74" t="s">
        <v>28</v>
      </c>
      <c r="C22" s="63" t="n">
        <v>5391</v>
      </c>
      <c r="D22" s="67" t="n">
        <v>0</v>
      </c>
      <c r="E22" s="66"/>
    </row>
    <row r="23" customFormat="false" ht="15" hidden="false" customHeight="false" outlineLevel="0" collapsed="false">
      <c r="A23" s="21"/>
      <c r="B23" s="74" t="s">
        <v>29</v>
      </c>
      <c r="C23" s="63" t="n">
        <v>2314</v>
      </c>
      <c r="D23" s="67" t="n">
        <v>0</v>
      </c>
      <c r="E23" s="66"/>
    </row>
    <row r="24" customFormat="false" ht="15" hidden="false" customHeight="false" outlineLevel="0" collapsed="false">
      <c r="A24" s="21"/>
      <c r="B24" s="74" t="s">
        <v>30</v>
      </c>
      <c r="C24" s="63" t="n">
        <v>4207.3</v>
      </c>
      <c r="D24" s="67" t="n">
        <v>0</v>
      </c>
      <c r="E24" s="66"/>
    </row>
    <row r="25" customFormat="false" ht="15" hidden="false" customHeight="false" outlineLevel="0" collapsed="false">
      <c r="A25" s="21"/>
      <c r="B25" s="74" t="s">
        <v>32</v>
      </c>
      <c r="C25" s="63" t="n">
        <v>350</v>
      </c>
      <c r="D25" s="67" t="n">
        <v>0</v>
      </c>
      <c r="E25" s="66"/>
    </row>
    <row r="26" customFormat="false" ht="21" hidden="false" customHeight="true" outlineLevel="0" collapsed="false">
      <c r="A26" s="21"/>
      <c r="B26" s="65"/>
      <c r="C26" s="67"/>
      <c r="D26" s="67"/>
      <c r="E26" s="66"/>
    </row>
    <row r="27" customFormat="false" ht="21" hidden="false" customHeight="true" outlineLevel="0" collapsed="false">
      <c r="A27" s="23" t="s">
        <v>33</v>
      </c>
      <c r="B27" s="62" t="s">
        <v>34</v>
      </c>
      <c r="C27" s="73" t="n">
        <v>38587.94</v>
      </c>
      <c r="D27" s="73" t="n">
        <v>0</v>
      </c>
      <c r="E27" s="64"/>
    </row>
    <row r="28" customFormat="false" ht="15" hidden="false" customHeight="false" outlineLevel="0" collapsed="false">
      <c r="A28" s="23"/>
      <c r="B28" s="65" t="s">
        <v>35</v>
      </c>
      <c r="C28" s="67" t="n">
        <v>925.35</v>
      </c>
      <c r="D28" s="67" t="n">
        <v>0</v>
      </c>
      <c r="E28" s="66"/>
    </row>
    <row r="29" customFormat="false" ht="15" hidden="false" customHeight="false" outlineLevel="0" collapsed="false">
      <c r="A29" s="23"/>
      <c r="B29" s="65" t="s">
        <v>36</v>
      </c>
      <c r="C29" s="67" t="n">
        <v>600</v>
      </c>
      <c r="D29" s="67" t="n">
        <v>0</v>
      </c>
      <c r="E29" s="66"/>
    </row>
    <row r="30" customFormat="false" ht="15" hidden="false" customHeight="false" outlineLevel="0" collapsed="false">
      <c r="A30" s="23"/>
      <c r="B30" s="65" t="s">
        <v>37</v>
      </c>
      <c r="C30" s="67" t="n">
        <v>1750</v>
      </c>
      <c r="D30" s="67" t="n">
        <v>0</v>
      </c>
      <c r="E30" s="66"/>
    </row>
    <row r="31" customFormat="false" ht="15" hidden="false" customHeight="true" outlineLevel="0" collapsed="false">
      <c r="A31" s="24" t="s">
        <v>39</v>
      </c>
      <c r="B31" s="62" t="s">
        <v>40</v>
      </c>
      <c r="C31" s="73" t="n">
        <v>3230</v>
      </c>
      <c r="D31" s="73" t="n">
        <v>0</v>
      </c>
      <c r="E31" s="64"/>
    </row>
    <row r="32" customFormat="false" ht="15" hidden="false" customHeight="true" outlineLevel="0" collapsed="false">
      <c r="A32" s="24"/>
      <c r="B32" s="65" t="s">
        <v>41</v>
      </c>
      <c r="C32" s="67" t="n">
        <v>63332.4</v>
      </c>
      <c r="D32" s="67" t="n">
        <v>0</v>
      </c>
      <c r="E32" s="66"/>
    </row>
    <row r="33" customFormat="false" ht="15" hidden="false" customHeight="true" outlineLevel="0" collapsed="false">
      <c r="A33" s="24"/>
      <c r="B33" s="70" t="s">
        <v>84</v>
      </c>
      <c r="C33" s="71" t="n">
        <v>3865.29</v>
      </c>
      <c r="D33" s="71"/>
      <c r="E33" s="72"/>
    </row>
    <row r="34" customFormat="false" ht="15" hidden="false" customHeight="true" outlineLevel="0" collapsed="false">
      <c r="A34" s="28" t="s">
        <v>85</v>
      </c>
      <c r="B34" s="65" t="s">
        <v>43</v>
      </c>
      <c r="C34" s="67" t="n">
        <v>3900</v>
      </c>
      <c r="D34" s="67" t="n">
        <v>0</v>
      </c>
      <c r="E34" s="66"/>
    </row>
    <row r="35" customFormat="false" ht="15" hidden="false" customHeight="true" outlineLevel="0" collapsed="false">
      <c r="A35" s="28"/>
      <c r="B35" s="70"/>
      <c r="C35" s="67"/>
      <c r="D35" s="71" t="n">
        <v>0</v>
      </c>
      <c r="E35" s="72"/>
    </row>
    <row r="36" customFormat="false" ht="15" hidden="false" customHeight="true" outlineLevel="0" collapsed="false">
      <c r="A36" s="21" t="s">
        <v>44</v>
      </c>
      <c r="B36" s="75" t="s">
        <v>45</v>
      </c>
      <c r="C36" s="73" t="n">
        <f aca="false">177849.96-C37-C38+40</f>
        <v>174473.37</v>
      </c>
      <c r="D36" s="73" t="n">
        <v>0</v>
      </c>
      <c r="E36" s="64"/>
    </row>
    <row r="37" customFormat="false" ht="15" hidden="false" customHeight="false" outlineLevel="0" collapsed="false">
      <c r="A37" s="21"/>
      <c r="B37" s="74" t="s">
        <v>46</v>
      </c>
      <c r="C37" s="67" t="n">
        <v>2575.32</v>
      </c>
      <c r="D37" s="67" t="n">
        <v>0</v>
      </c>
      <c r="E37" s="66"/>
    </row>
    <row r="38" customFormat="false" ht="15" hidden="false" customHeight="false" outlineLevel="0" collapsed="false">
      <c r="A38" s="21"/>
      <c r="B38" s="60" t="s">
        <v>47</v>
      </c>
      <c r="C38" s="67" t="n">
        <f aca="false">801.27+40</f>
        <v>841.27</v>
      </c>
      <c r="D38" s="67" t="n">
        <v>0</v>
      </c>
      <c r="E38" s="66"/>
    </row>
    <row r="39" customFormat="false" ht="15" hidden="false" customHeight="false" outlineLevel="0" collapsed="false">
      <c r="A39" s="21"/>
      <c r="B39" s="60" t="s">
        <v>48</v>
      </c>
      <c r="C39" s="67" t="n">
        <v>10612.5</v>
      </c>
      <c r="D39" s="67" t="n">
        <v>0</v>
      </c>
      <c r="E39" s="66"/>
    </row>
    <row r="40" customFormat="false" ht="15" hidden="false" customHeight="false" outlineLevel="0" collapsed="false">
      <c r="A40" s="21"/>
      <c r="B40" s="76" t="s">
        <v>49</v>
      </c>
      <c r="C40" s="67" t="n">
        <v>8170.17</v>
      </c>
      <c r="D40" s="67" t="n">
        <v>0</v>
      </c>
      <c r="E40" s="66"/>
    </row>
    <row r="41" customFormat="false" ht="15" hidden="false" customHeight="false" outlineLevel="0" collapsed="false">
      <c r="A41" s="21"/>
      <c r="B41" s="76" t="s">
        <v>50</v>
      </c>
      <c r="C41" s="67" t="n">
        <v>4419.06</v>
      </c>
      <c r="D41" s="67" t="n">
        <v>0</v>
      </c>
      <c r="E41" s="66"/>
    </row>
    <row r="42" customFormat="false" ht="15" hidden="false" customHeight="false" outlineLevel="0" collapsed="false">
      <c r="A42" s="21"/>
      <c r="B42" s="76" t="s">
        <v>51</v>
      </c>
      <c r="C42" s="67" t="n">
        <v>7468.89</v>
      </c>
      <c r="D42" s="67" t="n">
        <v>2106.69</v>
      </c>
      <c r="E42" s="77" t="n">
        <v>4623.58</v>
      </c>
    </row>
    <row r="43" customFormat="false" ht="15" hidden="false" customHeight="false" outlineLevel="0" collapsed="false">
      <c r="A43" s="21"/>
      <c r="B43" s="76" t="s">
        <v>53</v>
      </c>
      <c r="C43" s="67" t="n">
        <v>253.35</v>
      </c>
      <c r="D43" s="67" t="n">
        <v>0</v>
      </c>
      <c r="E43" s="66"/>
    </row>
    <row r="44" customFormat="false" ht="15" hidden="false" customHeight="false" outlineLevel="0" collapsed="false">
      <c r="A44" s="21"/>
      <c r="B44" s="76" t="s">
        <v>54</v>
      </c>
      <c r="C44" s="67" t="n">
        <v>4534.37</v>
      </c>
      <c r="D44" s="67" t="n">
        <v>0</v>
      </c>
      <c r="E44" s="66"/>
    </row>
    <row r="45" customFormat="false" ht="15" hidden="false" customHeight="false" outlineLevel="0" collapsed="false">
      <c r="A45" s="28" t="s">
        <v>55</v>
      </c>
      <c r="B45" s="62" t="s">
        <v>56</v>
      </c>
      <c r="C45" s="73"/>
      <c r="D45" s="73"/>
      <c r="E45" s="64"/>
      <c r="F45" s="13"/>
    </row>
    <row r="46" customFormat="false" ht="15" hidden="false" customHeight="false" outlineLevel="0" collapsed="false">
      <c r="A46" s="28"/>
      <c r="B46" s="65" t="s">
        <v>57</v>
      </c>
      <c r="C46" s="67" t="n">
        <v>1395</v>
      </c>
      <c r="D46" s="67"/>
      <c r="E46" s="66"/>
    </row>
    <row r="47" customFormat="false" ht="15" hidden="false" customHeight="false" outlineLevel="0" collapsed="false">
      <c r="A47" s="28"/>
      <c r="B47" s="70" t="s">
        <v>58</v>
      </c>
      <c r="C47" s="71"/>
      <c r="D47" s="71"/>
      <c r="E47" s="72"/>
    </row>
    <row r="48" customFormat="false" ht="15" hidden="false" customHeight="true" outlineLevel="0" collapsed="false">
      <c r="A48" s="78" t="s">
        <v>59</v>
      </c>
      <c r="B48" s="75"/>
      <c r="C48" s="73"/>
      <c r="D48" s="73"/>
      <c r="E48" s="64"/>
    </row>
    <row r="49" customFormat="false" ht="15" hidden="false" customHeight="false" outlineLevel="0" collapsed="false">
      <c r="A49" s="78"/>
      <c r="B49" s="76"/>
      <c r="C49" s="79" t="n">
        <f aca="false">SUM(C2:C48)</f>
        <v>706894.64</v>
      </c>
      <c r="D49" s="79" t="n">
        <f aca="false">SUM(D2:D48)</f>
        <v>62106.82</v>
      </c>
      <c r="E49" s="80" t="n">
        <f aca="false">1051658.51+E42</f>
        <v>1056282.09</v>
      </c>
    </row>
    <row r="50" customFormat="false" ht="15" hidden="false" customHeight="false" outlineLevel="0" collapsed="false">
      <c r="A50" s="35"/>
      <c r="B50" s="81"/>
      <c r="C50" s="82"/>
      <c r="D50" s="82"/>
      <c r="E50" s="83"/>
    </row>
    <row r="51" customFormat="false" ht="24" hidden="false" customHeight="false" outlineLevel="0" collapsed="false">
      <c r="E51" s="84"/>
    </row>
    <row r="52" customFormat="false" ht="24" hidden="false" customHeight="false" outlineLevel="0" collapsed="false">
      <c r="E52" s="84"/>
    </row>
  </sheetData>
  <mergeCells count="9">
    <mergeCell ref="A2:A11"/>
    <mergeCell ref="A12:A15"/>
    <mergeCell ref="A16:A26"/>
    <mergeCell ref="A27:A30"/>
    <mergeCell ref="A31:A33"/>
    <mergeCell ref="A34:A35"/>
    <mergeCell ref="A36:A44"/>
    <mergeCell ref="A45:A47"/>
    <mergeCell ref="A48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9.56"/>
    <col collapsed="false" customWidth="true" hidden="false" outlineLevel="0" max="2" min="2" style="40" width="24.7"/>
    <col collapsed="false" customWidth="true" hidden="false" outlineLevel="0" max="3" min="3" style="40" width="21.84"/>
    <col collapsed="false" customWidth="true" hidden="false" outlineLevel="0" max="4" min="4" style="40" width="23.85"/>
    <col collapsed="false" customWidth="true" hidden="false" outlineLevel="0" max="5" min="5" style="40" width="26.28"/>
    <col collapsed="false" customWidth="true" hidden="false" outlineLevel="0" max="6" min="6" style="40" width="24.7"/>
    <col collapsed="false" customWidth="false" hidden="false" outlineLevel="0" max="257" min="7" style="40" width="11.42"/>
  </cols>
  <sheetData>
    <row r="1" customFormat="false" ht="31.5" hidden="false" customHeight="false" outlineLevel="0" collapsed="false">
      <c r="A1" s="41" t="s">
        <v>60</v>
      </c>
      <c r="B1" s="42" t="s">
        <v>61</v>
      </c>
      <c r="C1" s="42" t="s">
        <v>62</v>
      </c>
      <c r="D1" s="43" t="s">
        <v>86</v>
      </c>
      <c r="E1" s="43" t="s">
        <v>87</v>
      </c>
      <c r="F1" s="44" t="s">
        <v>65</v>
      </c>
    </row>
    <row r="2" customFormat="false" ht="15" hidden="false" customHeight="false" outlineLevel="0" collapsed="false">
      <c r="A2" s="85" t="s">
        <v>66</v>
      </c>
      <c r="B2" s="46" t="n">
        <v>248550</v>
      </c>
      <c r="C2" s="46" t="n">
        <v>76830</v>
      </c>
      <c r="D2" s="47" t="n">
        <f aca="false">SUM('Asturex ejecución Ppto 1TRIM  '!C2:C8)</f>
        <v>27498.4</v>
      </c>
      <c r="E2" s="47" t="n">
        <f aca="false">SUM('Asturex ejecución Ppto 1TRIM  '!D2:D8)</f>
        <v>13320</v>
      </c>
      <c r="F2" s="48"/>
    </row>
    <row r="3" customFormat="false" ht="30" hidden="false" customHeight="false" outlineLevel="0" collapsed="false">
      <c r="A3" s="85" t="s">
        <v>67</v>
      </c>
      <c r="B3" s="46" t="n">
        <v>291816.68</v>
      </c>
      <c r="C3" s="46" t="n">
        <v>10000</v>
      </c>
      <c r="D3" s="47" t="n">
        <f aca="false">'Asturex ejecución Ppto 1TRIM  '!C9</f>
        <v>78182.9</v>
      </c>
      <c r="E3" s="47" t="n">
        <f aca="false">'Asturex ejecución Ppto 1TRIM  '!D9</f>
        <v>3801.47</v>
      </c>
      <c r="F3" s="48"/>
    </row>
    <row r="4" customFormat="false" ht="30" hidden="false" customHeight="false" outlineLevel="0" collapsed="false">
      <c r="A4" s="85" t="s">
        <v>68</v>
      </c>
      <c r="B4" s="46" t="n">
        <v>144500</v>
      </c>
      <c r="C4" s="46" t="n">
        <v>32500</v>
      </c>
      <c r="D4" s="47" t="n">
        <f aca="false">'Asturex ejecución Ppto 1TRIM  '!C10</f>
        <v>24396.79</v>
      </c>
      <c r="E4" s="47" t="n">
        <f aca="false">'Asturex ejecución Ppto 1TRIM  '!D10</f>
        <v>12641.66</v>
      </c>
      <c r="F4" s="48"/>
    </row>
    <row r="5" customFormat="false" ht="15" hidden="false" customHeight="false" outlineLevel="0" collapsed="false">
      <c r="A5" s="85" t="s">
        <v>69</v>
      </c>
      <c r="B5" s="46" t="n">
        <v>173750</v>
      </c>
      <c r="C5" s="46" t="n">
        <v>91162.5</v>
      </c>
      <c r="D5" s="47" t="n">
        <f aca="false">SUM('Asturex ejecución Ppto 1TRIM  '!C12:C15)</f>
        <v>12330.5</v>
      </c>
      <c r="E5" s="47" t="n">
        <f aca="false">SUM('Asturex ejecución Ppto 1TRIM  '!D12:D15)</f>
        <v>30237</v>
      </c>
      <c r="F5" s="48"/>
    </row>
    <row r="6" customFormat="false" ht="30" hidden="false" customHeight="false" outlineLevel="0" collapsed="false">
      <c r="A6" s="85" t="s">
        <v>70</v>
      </c>
      <c r="B6" s="46" t="n">
        <v>956900</v>
      </c>
      <c r="C6" s="46" t="n">
        <v>59900</v>
      </c>
      <c r="D6" s="47" t="n">
        <f aca="false">SUM('Asturex ejecución Ppto 1TRIM  '!C16:C26)</f>
        <v>233551.77</v>
      </c>
      <c r="E6" s="47" t="n">
        <f aca="false">SUM('Asturex ejecución Ppto 1TRIM  '!D16:D26)</f>
        <v>0</v>
      </c>
      <c r="F6" s="48"/>
    </row>
    <row r="7" customFormat="false" ht="15" hidden="false" customHeight="false" outlineLevel="0" collapsed="false">
      <c r="A7" s="85" t="s">
        <v>71</v>
      </c>
      <c r="B7" s="46" t="n">
        <v>100200</v>
      </c>
      <c r="C7" s="46" t="n">
        <v>0</v>
      </c>
      <c r="D7" s="47" t="n">
        <f aca="false">SUM('Asturex ejecución Ppto 1TRIM  '!C27:C30)</f>
        <v>41863.29</v>
      </c>
      <c r="E7" s="47" t="n">
        <f aca="false">SUM('Asturex ejecución Ppto 1TRIM  '!D27:D30)</f>
        <v>0</v>
      </c>
      <c r="F7" s="48"/>
    </row>
    <row r="8" customFormat="false" ht="15" hidden="false" customHeight="false" outlineLevel="0" collapsed="false">
      <c r="A8" s="85" t="s">
        <v>72</v>
      </c>
      <c r="B8" s="46" t="n">
        <v>324330.61</v>
      </c>
      <c r="C8" s="46" t="n">
        <v>52354.78</v>
      </c>
      <c r="D8" s="47" t="n">
        <f aca="false">SUM('Asturex ejecución Ppto 1TRIM  '!C31:C33)</f>
        <v>70427.69</v>
      </c>
      <c r="E8" s="47" t="n">
        <f aca="false">SUM('Asturex ejecución Ppto 1TRIM  '!D31:D33)</f>
        <v>0</v>
      </c>
      <c r="F8" s="48"/>
    </row>
    <row r="9" customFormat="false" ht="15" hidden="false" customHeight="false" outlineLevel="0" collapsed="false">
      <c r="A9" s="85" t="s">
        <v>73</v>
      </c>
      <c r="B9" s="46" t="n">
        <v>47100</v>
      </c>
      <c r="C9" s="46" t="n">
        <v>0</v>
      </c>
      <c r="D9" s="47" t="n">
        <f aca="false">SUM('Asturex ejecución Ppto 1TRIM  '!C34:C35)</f>
        <v>3900</v>
      </c>
      <c r="E9" s="47" t="n">
        <f aca="false">SUM('Asturex ejecución Ppto 1TRIM  '!D34:D35)</f>
        <v>0</v>
      </c>
      <c r="F9" s="48"/>
    </row>
    <row r="10" customFormat="false" ht="15" hidden="false" customHeight="false" outlineLevel="0" collapsed="false">
      <c r="A10" s="85" t="s">
        <v>74</v>
      </c>
      <c r="B10" s="46" t="n">
        <v>1300</v>
      </c>
      <c r="C10" s="46" t="n">
        <v>0</v>
      </c>
      <c r="D10" s="47" t="n">
        <f aca="false">SUM('Asturex ejecución Ppto 1TRIM  '!C45:C47)</f>
        <v>1395</v>
      </c>
      <c r="E10" s="47" t="n">
        <f aca="false">SUM('Asturex ejecución Ppto 1TRIM  '!D45:D48)</f>
        <v>0</v>
      </c>
      <c r="F10" s="48"/>
    </row>
    <row r="11" customFormat="false" ht="28.5" hidden="false" customHeight="true" outlineLevel="0" collapsed="false">
      <c r="A11" s="85" t="s">
        <v>75</v>
      </c>
      <c r="B11" s="46" t="n">
        <v>1019300</v>
      </c>
      <c r="C11" s="46"/>
      <c r="D11" s="47" t="n">
        <f aca="false">SUM('Asturex ejecución Ppto 1TRIM  '!C36:C44)</f>
        <v>213348.3</v>
      </c>
      <c r="E11" s="47" t="n">
        <f aca="false">SUM('Asturex ejecución Ppto 1TRIM  '!D36:D44)</f>
        <v>2106.69</v>
      </c>
      <c r="F11" s="48"/>
    </row>
    <row r="12" customFormat="false" ht="15" hidden="false" customHeight="false" outlineLevel="0" collapsed="false">
      <c r="A12" s="49" t="s">
        <v>76</v>
      </c>
      <c r="B12" s="50" t="n">
        <f aca="false">SUM(B2:B11)</f>
        <v>3307747.29</v>
      </c>
      <c r="C12" s="50" t="n">
        <f aca="false">SUM(C2:C11)</f>
        <v>322747.28</v>
      </c>
      <c r="D12" s="51" t="n">
        <f aca="false">SUM(D2:D11)</f>
        <v>706894.64</v>
      </c>
      <c r="E12" s="51" t="n">
        <f aca="false">SUM(E2:E11)</f>
        <v>62106.82</v>
      </c>
      <c r="F12" s="52" t="n">
        <f aca="false">'Asturex ejecución Ppto 1TRIM  '!E49-'Asturex ejecución Ppto 1TRIM  '!E42</f>
        <v>1051658.51</v>
      </c>
    </row>
    <row r="13" customFormat="false" ht="15.75" hidden="false" customHeight="false" outlineLevel="0" collapsed="false">
      <c r="A13" s="53" t="s">
        <v>77</v>
      </c>
      <c r="B13" s="54" t="n">
        <v>15000</v>
      </c>
      <c r="C13" s="55"/>
      <c r="D13" s="56"/>
      <c r="E13" s="56"/>
      <c r="F13" s="57" t="n">
        <f aca="false">'Asturex ejecución Ppto 1TRIM  '!E42</f>
        <v>4623.58</v>
      </c>
    </row>
    <row r="16" customFormat="false" ht="15" hidden="false" customHeight="false" outlineLevel="0" collapsed="false">
      <c r="D16" s="59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0-07-09T09:49:58Z</dcterms:modified>
  <cp:revision>0</cp:revision>
  <dc:subject/>
  <dc:title/>
</cp:coreProperties>
</file>