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67">
  <si>
    <t xml:space="preserve">AÑO</t>
  </si>
  <si>
    <t xml:space="preserve">TIPO DE CONTRATO</t>
  </si>
  <si>
    <t xml:space="preserve">OBJETO DEL CONTRATO</t>
  </si>
  <si>
    <t xml:space="preserve">Nombre/Denominación social del adjudicatario</t>
  </si>
  <si>
    <t xml:space="preserve">N.I.F.  Adjudicatario</t>
  </si>
  <si>
    <t xml:space="preserve">FECHA DEL CONTRATO</t>
  </si>
  <si>
    <t xml:space="preserve">DURACIÓN DEL CONTRATO</t>
  </si>
  <si>
    <t xml:space="preserve">Importe adjudicación CON IVA</t>
  </si>
  <si>
    <t xml:space="preserve">NUMERO O CODIGO IDENTIFICATIVO DEL CONTRATO</t>
  </si>
  <si>
    <t xml:space="preserve">SERVICIOS</t>
  </si>
  <si>
    <t xml:space="preserve">SERVICIOS DE ASISTENCIA TÉCNICA EN MARKETPLACES INTERNACIONALES</t>
  </si>
  <si>
    <t xml:space="preserve">ALEJANDRO ORVIZ FERNÁNDEZ</t>
  </si>
  <si>
    <t xml:space="preserve">10885320H</t>
  </si>
  <si>
    <t xml:space="preserve">3 MESES</t>
  </si>
  <si>
    <t xml:space="preserve">MKPS-2019-00005</t>
  </si>
  <si>
    <t xml:space="preserve">CAPTACIÓN DE VISITANTES INTERNACIONALES - FORO SECTOR METAL 2019</t>
  </si>
  <si>
    <t xml:space="preserve">ALMEX TRADE SRL</t>
  </si>
  <si>
    <t xml:space="preserve">RO13671610</t>
  </si>
  <si>
    <t xml:space="preserve">2 MESES</t>
  </si>
  <si>
    <t xml:space="preserve">FORO 1</t>
  </si>
  <si>
    <t xml:space="preserve">ANA DEYSI RODRIGUEZ DOMINGUEZ</t>
  </si>
  <si>
    <t xml:space="preserve">01400463-4</t>
  </si>
  <si>
    <t xml:space="preserve">FORO 2</t>
  </si>
  <si>
    <t xml:space="preserve">ANNA MATESIC</t>
  </si>
  <si>
    <t xml:space="preserve">X4012409J</t>
  </si>
  <si>
    <t xml:space="preserve">FORO 3</t>
  </si>
  <si>
    <t xml:space="preserve">PROGRAMA DE DESARROLLO COMERCIAL INTERNACIONAL</t>
  </si>
  <si>
    <t xml:space="preserve">ANTONIO ÁLVAREZ PÉREZ</t>
  </si>
  <si>
    <t xml:space="preserve">71768097R</t>
  </si>
  <si>
    <t xml:space="preserve">1 MES</t>
  </si>
  <si>
    <t xml:space="preserve">DECOIN-2019-00028</t>
  </si>
  <si>
    <t xml:space="preserve">ARAMO SPRL</t>
  </si>
  <si>
    <t xml:space="preserve">BE 0463.221.916</t>
  </si>
  <si>
    <t xml:space="preserve">FORO 4</t>
  </si>
  <si>
    <t xml:space="preserve">PATROCINIO PREMIOS MARKETING INTERNACIONAL</t>
  </si>
  <si>
    <t xml:space="preserve">ASOCIACIÓN DE MARKETING Y COMUNICACIÓN DEL PRINCIPADO DE ASTURIAS</t>
  </si>
  <si>
    <t xml:space="preserve">G33550526</t>
  </si>
  <si>
    <t xml:space="preserve">SERVICIO DE ORGANIZACIÓN DE LA JORNADA APD “DESARROLLO NO BRAND NO BUSINESS”</t>
  </si>
  <si>
    <t xml:space="preserve">ASOCIACIÓN PARA EL PROGRESO DE LA DIRECCIÓN</t>
  </si>
  <si>
    <t xml:space="preserve">G28197994</t>
  </si>
  <si>
    <t xml:space="preserve">ENVÍO POSTAL</t>
  </si>
  <si>
    <t xml:space="preserve">ASTURNAX S.L.U.-NACEX</t>
  </si>
  <si>
    <t xml:space="preserve">B3360002</t>
  </si>
  <si>
    <t xml:space="preserve">1 DÍA</t>
  </si>
  <si>
    <t xml:space="preserve">CT23/2019</t>
  </si>
  <si>
    <t xml:space="preserve">B3360003</t>
  </si>
  <si>
    <t xml:space="preserve">CT33/2019</t>
  </si>
  <si>
    <t xml:space="preserve">SERVICIO DE LOGÍSTICA DEL VIAJE PARA EL FORO DE MARRUECOS DEL SECTOR FORESTAL EN EL MARCO DE LA FERIA ASTURFORESTA</t>
  </si>
  <si>
    <t xml:space="preserve">AVORIS RETAIL DIVISIÓN SL</t>
  </si>
  <si>
    <t xml:space="preserve">B07012107</t>
  </si>
  <si>
    <t xml:space="preserve">BLUCO COMERCIO ELECTRÓNICO, S.L.</t>
  </si>
  <si>
    <t xml:space="preserve">B52568110</t>
  </si>
  <si>
    <t xml:space="preserve">4 MESES</t>
  </si>
  <si>
    <t xml:space="preserve">MKPS-2019-00006</t>
  </si>
  <si>
    <t xml:space="preserve">MKPS-2019-00007</t>
  </si>
  <si>
    <t xml:space="preserve">INTEGRACIÓN DE ODOO CON EL PORTAL WEB DE ASTUREX </t>
  </si>
  <si>
    <t xml:space="preserve">BYTACORA SOLUCIONES INFORMÁTICAS, S.L.</t>
  </si>
  <si>
    <t xml:space="preserve">B74251604</t>
  </si>
  <si>
    <t xml:space="preserve">CONTRATACIÓN DEL DESARROLLO DEL MÓDULO DE CONTRATACIÓN PARA EL ERP ODOO (CM/18/2019)</t>
  </si>
  <si>
    <t xml:space="preserve">6 MESES</t>
  </si>
  <si>
    <t xml:space="preserve">CM/18/2019</t>
  </si>
  <si>
    <t xml:space="preserve">CATERING JORNADA </t>
  </si>
  <si>
    <t xml:space="preserve">CAFÉ RTE. CENTROELENA (VIDA YOVA, S.L.)</t>
  </si>
  <si>
    <t xml:space="preserve">B3363428</t>
  </si>
  <si>
    <t xml:space="preserve">CT21/2019</t>
  </si>
  <si>
    <t xml:space="preserve">CT30/2019</t>
  </si>
  <si>
    <t xml:space="preserve">ALQUILER DE INSTALACIONES Y ASISTENCIA TÉCNICA EN EL 6º FORO METAL (GIJÓN) EN JUNIO 2019 </t>
  </si>
  <si>
    <t xml:space="preserve">CÁMARA DE COMERCIO DE GIJÓN</t>
  </si>
  <si>
    <t xml:space="preserve">Q3373007H</t>
  </si>
  <si>
    <t xml:space="preserve">1MES</t>
  </si>
  <si>
    <t xml:space="preserve">CM/22/2019</t>
  </si>
  <si>
    <t xml:space="preserve">SERVICIO DE CÁTERING (CAFÉS) DEL 5º FORO DEL SECTOR TIC</t>
  </si>
  <si>
    <t xml:space="preserve">CÁMARA DE COMERCIO DE GIJÓN </t>
  </si>
  <si>
    <t xml:space="preserve">2 DÍAS</t>
  </si>
  <si>
    <t xml:space="preserve">CÁMARA DE COMERCIO HISPANO COLOMBIANA</t>
  </si>
  <si>
    <t xml:space="preserve">860020480-8</t>
  </si>
  <si>
    <t xml:space="preserve">FORO 5</t>
  </si>
  <si>
    <t xml:space="preserve">SERVICIOS DE ASISTENCIA TÉCNICA EN DESTINO - RED EXTERIOR</t>
  </si>
  <si>
    <t xml:space="preserve">SEREDEX-2019-00098</t>
  </si>
  <si>
    <t xml:space="preserve">SERVICIOS JURÍDICOS INTERNACIONALES EN DESTINO</t>
  </si>
  <si>
    <t xml:space="preserve">SEJURED-2019-00003</t>
  </si>
  <si>
    <t xml:space="preserve">ASISTENCIA TÉCNICA EN EL FORO DE MARRUECOS DEL SECTOR DE FORESTAL, EN EL MARCO DE LA FERIA ASTURFORESTA EN TINEO (ASTURIAS)</t>
  </si>
  <si>
    <t xml:space="preserve">CAROLINA FERNÁNDEZ IBAÑEZ  </t>
  </si>
  <si>
    <t xml:space="preserve">XD464192</t>
  </si>
  <si>
    <t xml:space="preserve">CM21/2019</t>
  </si>
  <si>
    <t xml:space="preserve">MANUTENCIÓN PARA LA ORGANIZACIÓN DEL 6º FORO METAL (GIJÓN) EN JUNIO 2019 </t>
  </si>
  <si>
    <t xml:space="preserve">CATERING MALENA S.L.</t>
  </si>
  <si>
    <t xml:space="preserve">B74290321</t>
  </si>
  <si>
    <t xml:space="preserve">CM/12/2019</t>
  </si>
  <si>
    <t xml:space="preserve">PROGRAMA DE APOYO A LA IMPLANTACIÓN EXTERIOR</t>
  </si>
  <si>
    <t xml:space="preserve">DANIEL GONZÁLEZ ALONSO</t>
  </si>
  <si>
    <t xml:space="preserve">09423826J</t>
  </si>
  <si>
    <t xml:space="preserve">IMPLANTACIÓN-2019-00002</t>
  </si>
  <si>
    <t xml:space="preserve">CONSULTORIA PARA EL PROGRAMA DE ANALISIS DEL POTENCIAL EXPORTADOR DE ASTUREX</t>
  </si>
  <si>
    <t xml:space="preserve">DE BELLOTA SALAMANCA, S.L.</t>
  </si>
  <si>
    <t xml:space="preserve">B-37327129</t>
  </si>
  <si>
    <t xml:space="preserve">DECOM CONSULTORES URUGUAY SRL</t>
  </si>
  <si>
    <t xml:space="preserve">216614340011</t>
  </si>
  <si>
    <t xml:space="preserve">CM/15/2019</t>
  </si>
  <si>
    <t xml:space="preserve">DECOM CONSULTORES URUGUAY, S.R.L.</t>
  </si>
  <si>
    <t xml:space="preserve">SEREDEX-2019-00095</t>
  </si>
  <si>
    <t xml:space="preserve">DECOM CONSULTORES URUGUAY, SRL</t>
  </si>
  <si>
    <t xml:space="preserve">SEREDEX-2019-00099</t>
  </si>
  <si>
    <t xml:space="preserve">ASISTENCIA TÉCNICA PARA REALIZAR EL TALLER DE FORMACIÓN PARA “LA ACREDITACIÓN COMO PERSONAL CUALIFICADO EN LA FDA EN CONTROLES PREVENTIVOS PARA LAS EMPRESAS DEL SECTOR AGROALIMENTARIO”</t>
  </si>
  <si>
    <t xml:space="preserve">DEMOS GLOBAL GROUP </t>
  </si>
  <si>
    <t xml:space="preserve">B63831408</t>
  </si>
  <si>
    <t xml:space="preserve">CM/16/2019</t>
  </si>
  <si>
    <t xml:space="preserve">DESENVOLVIMIENTO COMERCIAL MEXICANO S.R.L. DE C.V. (DECOM MÉXICO)</t>
  </si>
  <si>
    <t xml:space="preserve">DCM051214HM2</t>
  </si>
  <si>
    <t xml:space="preserve">FORO 8</t>
  </si>
  <si>
    <t xml:space="preserve">ENVÍO  POSTAL </t>
  </si>
  <si>
    <t xml:space="preserve">DHL  EXPRESS SPAIN, S.L.U.</t>
  </si>
  <si>
    <t xml:space="preserve">B20861282</t>
  </si>
  <si>
    <t xml:space="preserve">CT/25/2019</t>
  </si>
  <si>
    <t xml:space="preserve">SERVICIOS </t>
  </si>
  <si>
    <t xml:space="preserve">MANTENIMIENTOS INFORMÁTICOS</t>
  </si>
  <si>
    <t xml:space="preserve">DISPAL</t>
  </si>
  <si>
    <t xml:space="preserve">A33204306</t>
  </si>
  <si>
    <t xml:space="preserve">CT31/2019</t>
  </si>
  <si>
    <t xml:space="preserve">OBRAS</t>
  </si>
  <si>
    <t xml:space="preserve">REFORMA DE DESPACHO</t>
  </si>
  <si>
    <t xml:space="preserve">DIVISIONES MODULARES INTERIRORES, SL </t>
  </si>
  <si>
    <t xml:space="preserve">B33928086</t>
  </si>
  <si>
    <t xml:space="preserve">DUARTE &amp; EHLERS ASSESSORIA EMPRESARIAL, LTDA.</t>
  </si>
  <si>
    <t xml:space="preserve">FORO 9</t>
  </si>
  <si>
    <t xml:space="preserve">o2338620000160</t>
  </si>
  <si>
    <t xml:space="preserve">SEREDEX-2019-00086</t>
  </si>
  <si>
    <t xml:space="preserve">SEREDEX-2019-00094</t>
  </si>
  <si>
    <t xml:space="preserve">SEREDEX-2019-00097</t>
  </si>
  <si>
    <t xml:space="preserve">SEREDEX-2019-00100</t>
  </si>
  <si>
    <t xml:space="preserve">DUSAN POPELKA</t>
  </si>
  <si>
    <t xml:space="preserve">X0864467N</t>
  </si>
  <si>
    <t xml:space="preserve">FORO 10</t>
  </si>
  <si>
    <t xml:space="preserve">ASESORAMIENTO PARA LA PROMOCION DE PRODUCTOS ASTURIANOS EN CENTRO CUESTA NACIONAL DE REPUBLICA DOMINICANA</t>
  </si>
  <si>
    <t xml:space="preserve">DYM CARIBBEAN SOLUTIONS</t>
  </si>
  <si>
    <t xml:space="preserve">9 MESES</t>
  </si>
  <si>
    <t xml:space="preserve">130812071</t>
  </si>
  <si>
    <t xml:space="preserve">SEREDEX-2019-00101</t>
  </si>
  <si>
    <t xml:space="preserve">MATENIMIENTOS VARIOS ELECTRICOS</t>
  </si>
  <si>
    <t xml:space="preserve">ELYTE DOS, SL</t>
  </si>
  <si>
    <t xml:space="preserve">B74214974</t>
  </si>
  <si>
    <t xml:space="preserve">CT29/2019</t>
  </si>
  <si>
    <t xml:space="preserve">SERVICIO DE COMPRA E INSTALACIÓN DE 14 DISCOS DUROS SSD</t>
  </si>
  <si>
    <t xml:space="preserve">EQUIPOS DE TRANSMISIÓN DE DATOS, SL </t>
  </si>
  <si>
    <t xml:space="preserve">B74366519</t>
  </si>
  <si>
    <t xml:space="preserve">12 MESES</t>
  </si>
  <si>
    <t xml:space="preserve">ESKZ GLOBAL, S.L.</t>
  </si>
  <si>
    <t xml:space="preserve">B87955829</t>
  </si>
  <si>
    <t xml:space="preserve">FORO 11</t>
  </si>
  <si>
    <t xml:space="preserve">FEEDBACK SERVICES</t>
  </si>
  <si>
    <t xml:space="preserve">16258122C</t>
  </si>
  <si>
    <t xml:space="preserve">CM/19/2019</t>
  </si>
  <si>
    <t xml:space="preserve">PROGRAMA DE INICIACIÓN A LA EXPORTACIÓN</t>
  </si>
  <si>
    <t xml:space="preserve">FLOR MARÍA GONZÁLEZ MARTÍNEZ</t>
  </si>
  <si>
    <t xml:space="preserve">11404732K</t>
  </si>
  <si>
    <t xml:space="preserve">907,50/mes</t>
  </si>
  <si>
    <t xml:space="preserve">INC-2019-00029</t>
  </si>
  <si>
    <t xml:space="preserve">GRUPO J.A S.L.</t>
  </si>
  <si>
    <t xml:space="preserve">B84299478</t>
  </si>
  <si>
    <t xml:space="preserve">CM/20/2019</t>
  </si>
  <si>
    <t xml:space="preserve">HAROLDO SUMITO TSURUDA</t>
  </si>
  <si>
    <t xml:space="preserve">FG434564</t>
  </si>
  <si>
    <t xml:space="preserve">FORO 14</t>
  </si>
  <si>
    <t xml:space="preserve">HISPARGEL HS CONSULTING</t>
  </si>
  <si>
    <t xml:space="preserve">B74203407</t>
  </si>
  <si>
    <t xml:space="preserve">FORO 15</t>
  </si>
  <si>
    <t xml:space="preserve">IBERNEXUS KFT.</t>
  </si>
  <si>
    <t xml:space="preserve">HU12736023</t>
  </si>
  <si>
    <t xml:space="preserve">FORO 16</t>
  </si>
  <si>
    <t xml:space="preserve">ORGANIZACIÓN DE LA MISIÓN COMERCIAL DIRECTA MULTISECTORIAL A EGIPTO, DEL 8 AL 12 DE ABRIL DE 2019</t>
  </si>
  <si>
    <t xml:space="preserve">ICEX OFICINA ECONÓMICA Y COMERCIAL DE ESPAÑA EN EL CAIRO</t>
  </si>
  <si>
    <t xml:space="preserve">Q2891001F</t>
  </si>
  <si>
    <t xml:space="preserve">INDVERSIS MANAGEMENT CONSULTING, S.L.</t>
  </si>
  <si>
    <t xml:space="preserve">B71119200</t>
  </si>
  <si>
    <t xml:space="preserve">FORO 17</t>
  </si>
  <si>
    <t xml:space="preserve">8 MESES</t>
  </si>
  <si>
    <t xml:space="preserve">SEREDEX-2019-00096</t>
  </si>
  <si>
    <t xml:space="preserve">SEREDEX-2019-00103</t>
  </si>
  <si>
    <t xml:space="preserve">SERVICIO DE PROMOCION DEL FORO DEL METAL A TRAVES DE PUBLICIDAD EN LA REVISTA TOP ASTURIAS </t>
  </si>
  <si>
    <t xml:space="preserve">INICIATIVAS DE MARKETING 95 S.L.</t>
  </si>
  <si>
    <t xml:space="preserve">B33470592</t>
  </si>
  <si>
    <t xml:space="preserve">INVEREST CONSULTORES DELEGACION IBERICA, S.L.</t>
  </si>
  <si>
    <t xml:space="preserve">78890695m</t>
  </si>
  <si>
    <t xml:space="preserve">FORO 18</t>
  </si>
  <si>
    <t xml:space="preserve">SERVICIO DE  IDENTIFICACIÓN Y ANÁLISIS DE OPORTUNIDADES DE NEGOCIO EN LICITACIONES INTERNACIONALES PARA LAS CADENAS GLOBALES DE VALOR DEL SECTOR METAL DE ASTURIAS</t>
  </si>
  <si>
    <t xml:space="preserve">JOKOO INT CB</t>
  </si>
  <si>
    <t xml:space="preserve">E52558574</t>
  </si>
  <si>
    <t xml:space="preserve">JOKOO INT, C.B.</t>
  </si>
  <si>
    <t xml:space="preserve">FORO 19</t>
  </si>
  <si>
    <t xml:space="preserve">JOSÉ LEÓN MUÑOZ PÉREZ</t>
  </si>
  <si>
    <t xml:space="preserve">13745950T</t>
  </si>
  <si>
    <t xml:space="preserve">INC-2019-00028</t>
  </si>
  <si>
    <t xml:space="preserve">JUAN JOSE SANCHEZ ALONSO</t>
  </si>
  <si>
    <t xml:space="preserve">10900028Y</t>
  </si>
  <si>
    <t xml:space="preserve">FORO 20</t>
  </si>
  <si>
    <t xml:space="preserve">KATIA MARTÍNEZ GARBAYE</t>
  </si>
  <si>
    <t xml:space="preserve">30617781C</t>
  </si>
  <si>
    <t xml:space="preserve">FORO 21</t>
  </si>
  <si>
    <t xml:space="preserve">KREA GLOBAL, LLC</t>
  </si>
  <si>
    <t xml:space="preserve">203741529</t>
  </si>
  <si>
    <t xml:space="preserve">SEREDEX-2019-00102</t>
  </si>
  <si>
    <t xml:space="preserve">SERVICIO DE RESTAURACION DEL 5º FORO DEL SECTOR TIC</t>
  </si>
  <si>
    <t xml:space="preserve">LLAGAR EL TROLE, CB </t>
  </si>
  <si>
    <t xml:space="preserve">E33990219</t>
  </si>
  <si>
    <t xml:space="preserve">MARÍA BEATRIZ ZAPICO NAVEIRA</t>
  </si>
  <si>
    <t xml:space="preserve">10852774V</t>
  </si>
  <si>
    <t xml:space="preserve">INC-2019-00030</t>
  </si>
  <si>
    <t xml:space="preserve">SERVICIOS DE DISEÑO E IMPRSIÓN TARJETAS DE VISITA</t>
  </si>
  <si>
    <t xml:space="preserve">MARIA DEL BREZO DIAS RUBIN</t>
  </si>
  <si>
    <t xml:space="preserve">9365141R</t>
  </si>
  <si>
    <t xml:space="preserve">CT24/2019</t>
  </si>
  <si>
    <t xml:space="preserve">SERVICIOS DE DISEÑO DE MARCAPÁGINAS</t>
  </si>
  <si>
    <t xml:space="preserve">CT27/2019</t>
  </si>
  <si>
    <t xml:space="preserve">CONSULTORIA PARA EL ESTUDIO DE OPORTUNIDADES DE NEGOCIO EN SUECIA Y NORUEGA PARA LAS EMPRESAS ASTURIANAS DEL METAL Y DEL SECTOR AGROALIMENTARIO  </t>
  </si>
  <si>
    <t xml:space="preserve">MARIA ISABEL ÁLVAREZ MESAS (ALFOMBRA ROJA)</t>
  </si>
  <si>
    <t xml:space="preserve">33457489X</t>
  </si>
  <si>
    <t xml:space="preserve">MARIO MARTÍNEZ CALLEJA</t>
  </si>
  <si>
    <t xml:space="preserve">10893416H</t>
  </si>
  <si>
    <t xml:space="preserve">DECOIN-2019-00029</t>
  </si>
  <si>
    <t xml:space="preserve">MATILDE SÁNCHEZ ALCÁZAR (ALYSO)</t>
  </si>
  <si>
    <t xml:space="preserve">FORO 22</t>
  </si>
  <si>
    <t xml:space="preserve">SERVICIO DE ORGANIZACIÓN DE LA MISIÓN COMERCIAL MULTILATERAL EN PAÍSES BÁLTICOS (ESTONIA, LETONIA Y LITUANIA) (MAYO DE 2019) EN EL MARCO DE LOS SERVICIOS DE LA RED DE COLABORADORES DE ASTUREX (EXPTE. CAS/09/2019)</t>
  </si>
  <si>
    <t xml:space="preserve">MB RUSBALTIKA</t>
  </si>
  <si>
    <t xml:space="preserve">LT100008118218</t>
  </si>
  <si>
    <t xml:space="preserve">CAS/09/2019</t>
  </si>
  <si>
    <t xml:space="preserve">NEARBY SUCCESS - CONSULTORIA E COMÉRCIO INTERNACIONAL, LDA.</t>
  </si>
  <si>
    <t xml:space="preserve">FORO 23</t>
  </si>
  <si>
    <t xml:space="preserve">NOELIA OLIVARES SUÁREZ</t>
  </si>
  <si>
    <t xml:space="preserve">10875972P</t>
  </si>
  <si>
    <t xml:space="preserve">INC-2019-00027</t>
  </si>
  <si>
    <t xml:space="preserve">RACINE</t>
  </si>
  <si>
    <t xml:space="preserve">O4301401164</t>
  </si>
  <si>
    <t xml:space="preserve">SEJURED-2019-00006</t>
  </si>
  <si>
    <t xml:space="preserve">REGISTROS OFICIALES</t>
  </si>
  <si>
    <t xml:space="preserve">REGISTRO MERCANTIL DE ASTURIAS </t>
  </si>
  <si>
    <t xml:space="preserve">E74245390</t>
  </si>
  <si>
    <t xml:space="preserve">CT22/2019</t>
  </si>
  <si>
    <t xml:space="preserve">CT26/2019</t>
  </si>
  <si>
    <t xml:space="preserve">CT28/2019</t>
  </si>
  <si>
    <t xml:space="preserve">CT32/2019</t>
  </si>
  <si>
    <t xml:space="preserve">CONTRATACIÓN DEL SERVICIO DE AGENCIA DE VIAJES PARA LA ORGANIZACIÓN DEL VIAJE EMPRESARIAL A PAÍSES BÁLTICOS  (EXPTE. C/20/2019) </t>
  </si>
  <si>
    <t xml:space="preserve">SANANDER VIAJES, SL.</t>
  </si>
  <si>
    <t xml:space="preserve">B39448303</t>
  </si>
  <si>
    <t xml:space="preserve">C/20/2019</t>
  </si>
  <si>
    <t xml:space="preserve">ACTUALIZACIÓN OFFICE 365</t>
  </si>
  <si>
    <t xml:space="preserve">SERESCO S.A.</t>
  </si>
  <si>
    <t xml:space="preserve">A33011826</t>
  </si>
  <si>
    <t xml:space="preserve">1 AÑO</t>
  </si>
  <si>
    <t xml:space="preserve">TRADEX CONSULTANCY UK, LTD.</t>
  </si>
  <si>
    <t xml:space="preserve">FORO 24</t>
  </si>
  <si>
    <t xml:space="preserve">SERVICIO DE PUBLICIDAD PARA LA PROMOCION DEL FORO DEL METAL EN LA PRENSA ASTURIANA </t>
  </si>
  <si>
    <t xml:space="preserve">TRESALIA COMUNICACIÓN S.L.</t>
  </si>
  <si>
    <t xml:space="preserve">B74017294</t>
  </si>
  <si>
    <t xml:space="preserve">CONTRATACIÓN DEL SERVICIO DE AGENCIA DE VIAJES PARA LA ORGANIZACIÓN DEL VIAJE EMPRESARIAL A PERÚ (EXPTE. C/23/2019) </t>
  </si>
  <si>
    <t xml:space="preserve">VIAJES EL CORTE INGLÉS. S.A.</t>
  </si>
  <si>
    <t xml:space="preserve">A28229813 </t>
  </si>
  <si>
    <t xml:space="preserve">C/23/2019</t>
  </si>
  <si>
    <t xml:space="preserve"> SERVICIO de AGENCIA DE VIAJES PARA EL VIAJE EMPRESARIAL A LA FERIA LIGNA (ALEMANIA) (CM/17/2019)</t>
  </si>
  <si>
    <t xml:space="preserve">VIAXES BEIRA SL</t>
  </si>
  <si>
    <t xml:space="preserve">B15855042</t>
  </si>
  <si>
    <t xml:space="preserve">CM/17/2019</t>
  </si>
  <si>
    <t xml:space="preserve">VSV EUROGLOBAL ESPAÑA, S.L.</t>
  </si>
  <si>
    <t xml:space="preserve">B06635916</t>
  </si>
  <si>
    <t xml:space="preserve">SEREDEX-2019-00092</t>
  </si>
  <si>
    <t xml:space="preserve">WIDE INTERNATIONAL BUSINESS ADVISORS SL</t>
  </si>
  <si>
    <t xml:space="preserve">B85925089</t>
  </si>
  <si>
    <t xml:space="preserve">FORO 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Gill Sans MT"/>
      <family val="2"/>
    </font>
    <font>
      <sz val="11"/>
      <color rgb="FF00000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9" min="1" style="0" width="27.42"/>
  </cols>
  <sheetData>
    <row r="1" customFormat="false" ht="13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3" t="s">
        <v>7</v>
      </c>
      <c r="I1" s="1" t="s">
        <v>8</v>
      </c>
    </row>
    <row r="2" customFormat="false" ht="172.5" hidden="false" customHeight="false" outlineLevel="0" collapsed="false">
      <c r="A2" s="4" t="n">
        <v>2019</v>
      </c>
      <c r="B2" s="5" t="s">
        <v>9</v>
      </c>
      <c r="C2" s="5" t="s">
        <v>10</v>
      </c>
      <c r="D2" s="5" t="s">
        <v>11</v>
      </c>
      <c r="E2" s="5" t="s">
        <v>12</v>
      </c>
      <c r="F2" s="6" t="n">
        <v>43570</v>
      </c>
      <c r="G2" s="5" t="s">
        <v>13</v>
      </c>
      <c r="H2" s="7" t="n">
        <v>3630</v>
      </c>
      <c r="I2" s="5" t="s">
        <v>14</v>
      </c>
    </row>
    <row r="3" customFormat="false" ht="172.5" hidden="false" customHeight="false" outlineLevel="0" collapsed="false">
      <c r="A3" s="4" t="n">
        <v>2019</v>
      </c>
      <c r="B3" s="5" t="s">
        <v>9</v>
      </c>
      <c r="C3" s="5" t="s">
        <v>15</v>
      </c>
      <c r="D3" s="5" t="s">
        <v>16</v>
      </c>
      <c r="E3" s="5" t="s">
        <v>17</v>
      </c>
      <c r="F3" s="6" t="n">
        <v>43609</v>
      </c>
      <c r="G3" s="5" t="s">
        <v>18</v>
      </c>
      <c r="H3" s="7" t="n">
        <v>2904</v>
      </c>
      <c r="I3" s="5" t="s">
        <v>19</v>
      </c>
    </row>
    <row r="4" customFormat="false" ht="172.5" hidden="false" customHeight="false" outlineLevel="0" collapsed="false">
      <c r="A4" s="4" t="n">
        <v>2019</v>
      </c>
      <c r="B4" s="5" t="s">
        <v>9</v>
      </c>
      <c r="C4" s="5" t="s">
        <v>15</v>
      </c>
      <c r="D4" s="5" t="s">
        <v>20</v>
      </c>
      <c r="E4" s="5" t="s">
        <v>21</v>
      </c>
      <c r="F4" s="6" t="n">
        <v>43609</v>
      </c>
      <c r="G4" s="5" t="s">
        <v>18</v>
      </c>
      <c r="H4" s="7" t="n">
        <v>4200</v>
      </c>
      <c r="I4" s="5" t="s">
        <v>22</v>
      </c>
    </row>
    <row r="5" customFormat="false" ht="172.5" hidden="false" customHeight="false" outlineLevel="0" collapsed="false">
      <c r="A5" s="4" t="n">
        <v>2019</v>
      </c>
      <c r="B5" s="5" t="s">
        <v>9</v>
      </c>
      <c r="C5" s="5" t="s">
        <v>15</v>
      </c>
      <c r="D5" s="5" t="s">
        <v>23</v>
      </c>
      <c r="E5" s="5" t="s">
        <v>24</v>
      </c>
      <c r="F5" s="6" t="n">
        <v>43609</v>
      </c>
      <c r="G5" s="5" t="s">
        <v>18</v>
      </c>
      <c r="H5" s="7" t="n">
        <v>726</v>
      </c>
      <c r="I5" s="5" t="s">
        <v>25</v>
      </c>
    </row>
    <row r="6" customFormat="false" ht="138" hidden="false" customHeight="false" outlineLevel="0" collapsed="false">
      <c r="A6" s="4" t="n">
        <v>2019</v>
      </c>
      <c r="B6" s="5" t="s">
        <v>9</v>
      </c>
      <c r="C6" s="5" t="s">
        <v>26</v>
      </c>
      <c r="D6" s="5" t="s">
        <v>27</v>
      </c>
      <c r="E6" s="5" t="s">
        <v>28</v>
      </c>
      <c r="F6" s="6" t="n">
        <v>43609</v>
      </c>
      <c r="G6" s="5" t="s">
        <v>29</v>
      </c>
      <c r="H6" s="7" t="n">
        <v>847</v>
      </c>
      <c r="I6" s="5" t="s">
        <v>30</v>
      </c>
    </row>
    <row r="7" customFormat="false" ht="172.5" hidden="false" customHeight="false" outlineLevel="0" collapsed="false">
      <c r="A7" s="4" t="n">
        <v>2019</v>
      </c>
      <c r="B7" s="5" t="s">
        <v>9</v>
      </c>
      <c r="C7" s="5" t="s">
        <v>15</v>
      </c>
      <c r="D7" s="5" t="s">
        <v>31</v>
      </c>
      <c r="E7" s="5" t="s">
        <v>32</v>
      </c>
      <c r="F7" s="6" t="n">
        <v>43609</v>
      </c>
      <c r="G7" s="5" t="s">
        <v>18</v>
      </c>
      <c r="H7" s="7" t="n">
        <v>726</v>
      </c>
      <c r="I7" s="5" t="s">
        <v>33</v>
      </c>
    </row>
    <row r="8" customFormat="false" ht="172.5" hidden="false" customHeight="false" outlineLevel="0" collapsed="false">
      <c r="A8" s="4" t="n">
        <v>2019</v>
      </c>
      <c r="B8" s="5" t="s">
        <v>9</v>
      </c>
      <c r="C8" s="5" t="s">
        <v>34</v>
      </c>
      <c r="D8" s="5" t="s">
        <v>35</v>
      </c>
      <c r="E8" s="5" t="s">
        <v>36</v>
      </c>
      <c r="F8" s="6" t="n">
        <v>43578</v>
      </c>
      <c r="G8" s="5" t="s">
        <v>29</v>
      </c>
      <c r="H8" s="7" t="n">
        <v>1210</v>
      </c>
      <c r="I8" s="5" t="n">
        <v>24</v>
      </c>
    </row>
    <row r="9" customFormat="false" ht="207" hidden="false" customHeight="false" outlineLevel="0" collapsed="false">
      <c r="A9" s="4" t="n">
        <v>2019</v>
      </c>
      <c r="B9" s="5" t="s">
        <v>9</v>
      </c>
      <c r="C9" s="5" t="s">
        <v>37</v>
      </c>
      <c r="D9" s="5" t="s">
        <v>38</v>
      </c>
      <c r="E9" s="5" t="s">
        <v>39</v>
      </c>
      <c r="F9" s="6" t="n">
        <v>43556</v>
      </c>
      <c r="G9" s="5" t="s">
        <v>18</v>
      </c>
      <c r="H9" s="7" t="n">
        <v>1669.8</v>
      </c>
      <c r="I9" s="5" t="n">
        <v>31</v>
      </c>
    </row>
    <row r="10" customFormat="false" ht="51.75" hidden="false" customHeight="false" outlineLevel="0" collapsed="false">
      <c r="A10" s="4" t="n">
        <v>2019</v>
      </c>
      <c r="B10" s="5" t="s">
        <v>9</v>
      </c>
      <c r="C10" s="5" t="s">
        <v>40</v>
      </c>
      <c r="D10" s="5" t="s">
        <v>41</v>
      </c>
      <c r="E10" s="5" t="s">
        <v>42</v>
      </c>
      <c r="F10" s="6" t="n">
        <v>43585</v>
      </c>
      <c r="G10" s="5" t="s">
        <v>43</v>
      </c>
      <c r="H10" s="7" t="n">
        <v>17.32</v>
      </c>
      <c r="I10" s="5" t="s">
        <v>44</v>
      </c>
    </row>
    <row r="11" customFormat="false" ht="51.75" hidden="false" customHeight="false" outlineLevel="0" collapsed="false">
      <c r="A11" s="4" t="n">
        <v>2019</v>
      </c>
      <c r="B11" s="5" t="s">
        <v>9</v>
      </c>
      <c r="C11" s="5" t="s">
        <v>40</v>
      </c>
      <c r="D11" s="5" t="s">
        <v>41</v>
      </c>
      <c r="E11" s="5" t="s">
        <v>45</v>
      </c>
      <c r="F11" s="6" t="n">
        <v>43646</v>
      </c>
      <c r="G11" s="5" t="s">
        <v>43</v>
      </c>
      <c r="H11" s="7" t="n">
        <v>44.84</v>
      </c>
      <c r="I11" s="5" t="s">
        <v>46</v>
      </c>
    </row>
    <row r="12" customFormat="false" ht="293.25" hidden="false" customHeight="false" outlineLevel="0" collapsed="false">
      <c r="A12" s="4" t="n">
        <v>2019</v>
      </c>
      <c r="B12" s="5" t="s">
        <v>9</v>
      </c>
      <c r="C12" s="5" t="s">
        <v>47</v>
      </c>
      <c r="D12" s="5" t="s">
        <v>48</v>
      </c>
      <c r="E12" s="5" t="s">
        <v>49</v>
      </c>
      <c r="F12" s="6" t="n">
        <v>43619</v>
      </c>
      <c r="G12" s="5" t="s">
        <v>29</v>
      </c>
      <c r="H12" s="7" t="n">
        <v>3571.75</v>
      </c>
      <c r="I12" s="5" t="n">
        <v>35</v>
      </c>
    </row>
    <row r="13" customFormat="false" ht="172.5" hidden="false" customHeight="false" outlineLevel="0" collapsed="false">
      <c r="A13" s="4" t="n">
        <v>2019</v>
      </c>
      <c r="B13" s="5" t="s">
        <v>9</v>
      </c>
      <c r="C13" s="5" t="s">
        <v>10</v>
      </c>
      <c r="D13" s="5" t="s">
        <v>50</v>
      </c>
      <c r="E13" s="5" t="s">
        <v>51</v>
      </c>
      <c r="F13" s="6" t="n">
        <v>43600</v>
      </c>
      <c r="G13" s="5" t="s">
        <v>52</v>
      </c>
      <c r="H13" s="7" t="n">
        <v>4295.5</v>
      </c>
      <c r="I13" s="5" t="s">
        <v>53</v>
      </c>
    </row>
    <row r="14" customFormat="false" ht="172.5" hidden="false" customHeight="false" outlineLevel="0" collapsed="false">
      <c r="A14" s="4" t="n">
        <v>2019</v>
      </c>
      <c r="B14" s="5" t="s">
        <v>9</v>
      </c>
      <c r="C14" s="5" t="s">
        <v>10</v>
      </c>
      <c r="D14" s="5" t="s">
        <v>50</v>
      </c>
      <c r="E14" s="5" t="s">
        <v>51</v>
      </c>
      <c r="F14" s="6" t="n">
        <v>43617</v>
      </c>
      <c r="G14" s="5" t="s">
        <v>13</v>
      </c>
      <c r="H14" s="7" t="n">
        <v>2758.8</v>
      </c>
      <c r="I14" s="5" t="s">
        <v>54</v>
      </c>
    </row>
    <row r="15" customFormat="false" ht="120.75" hidden="false" customHeight="false" outlineLevel="0" collapsed="false">
      <c r="A15" s="4" t="n">
        <v>2019</v>
      </c>
      <c r="B15" s="5" t="s">
        <v>9</v>
      </c>
      <c r="C15" s="5" t="s">
        <v>55</v>
      </c>
      <c r="D15" s="5" t="s">
        <v>56</v>
      </c>
      <c r="E15" s="5" t="s">
        <v>57</v>
      </c>
      <c r="F15" s="6" t="n">
        <v>43620</v>
      </c>
      <c r="G15" s="5" t="s">
        <v>18</v>
      </c>
      <c r="H15" s="7" t="n">
        <v>3509</v>
      </c>
      <c r="I15" s="5" t="n">
        <v>39</v>
      </c>
    </row>
    <row r="16" customFormat="false" ht="241.5" hidden="false" customHeight="false" outlineLevel="0" collapsed="false">
      <c r="A16" s="4" t="n">
        <v>2019</v>
      </c>
      <c r="B16" s="5" t="s">
        <v>9</v>
      </c>
      <c r="C16" s="5" t="s">
        <v>58</v>
      </c>
      <c r="D16" s="5" t="s">
        <v>56</v>
      </c>
      <c r="E16" s="5" t="s">
        <v>57</v>
      </c>
      <c r="F16" s="6" t="n">
        <v>43620</v>
      </c>
      <c r="G16" s="5" t="s">
        <v>59</v>
      </c>
      <c r="H16" s="7" t="n">
        <v>7381</v>
      </c>
      <c r="I16" s="5" t="s">
        <v>60</v>
      </c>
    </row>
    <row r="17" customFormat="false" ht="86.25" hidden="false" customHeight="false" outlineLevel="0" collapsed="false">
      <c r="A17" s="4" t="n">
        <v>2019</v>
      </c>
      <c r="B17" s="5" t="s">
        <v>9</v>
      </c>
      <c r="C17" s="5" t="s">
        <v>61</v>
      </c>
      <c r="D17" s="5" t="s">
        <v>62</v>
      </c>
      <c r="E17" s="5" t="s">
        <v>63</v>
      </c>
      <c r="F17" s="6" t="n">
        <v>43566</v>
      </c>
      <c r="G17" s="5" t="s">
        <v>43</v>
      </c>
      <c r="H17" s="7" t="n">
        <v>84.5</v>
      </c>
      <c r="I17" s="5" t="s">
        <v>64</v>
      </c>
    </row>
    <row r="18" customFormat="false" ht="86.25" hidden="false" customHeight="false" outlineLevel="0" collapsed="false">
      <c r="A18" s="4" t="n">
        <v>2019</v>
      </c>
      <c r="B18" s="5" t="s">
        <v>9</v>
      </c>
      <c r="C18" s="5" t="s">
        <v>61</v>
      </c>
      <c r="D18" s="5" t="s">
        <v>62</v>
      </c>
      <c r="E18" s="5" t="s">
        <v>63</v>
      </c>
      <c r="F18" s="6" t="n">
        <v>43629</v>
      </c>
      <c r="G18" s="5" t="s">
        <v>43</v>
      </c>
      <c r="H18" s="7" t="n">
        <v>13</v>
      </c>
      <c r="I18" s="5" t="s">
        <v>65</v>
      </c>
    </row>
    <row r="19" customFormat="false" ht="224.25" hidden="false" customHeight="false" outlineLevel="0" collapsed="false">
      <c r="A19" s="4" t="n">
        <v>2019</v>
      </c>
      <c r="B19" s="5" t="s">
        <v>9</v>
      </c>
      <c r="C19" s="5" t="s">
        <v>66</v>
      </c>
      <c r="D19" s="5" t="s">
        <v>67</v>
      </c>
      <c r="E19" s="5" t="s">
        <v>68</v>
      </c>
      <c r="F19" s="6" t="n">
        <v>43609</v>
      </c>
      <c r="G19" s="5" t="s">
        <v>69</v>
      </c>
      <c r="H19" s="7" t="n">
        <v>5615.61</v>
      </c>
      <c r="I19" s="5" t="s">
        <v>70</v>
      </c>
    </row>
    <row r="20" customFormat="false" ht="138" hidden="false" customHeight="false" outlineLevel="0" collapsed="false">
      <c r="A20" s="4" t="n">
        <v>2019</v>
      </c>
      <c r="B20" s="5" t="s">
        <v>9</v>
      </c>
      <c r="C20" s="5" t="s">
        <v>71</v>
      </c>
      <c r="D20" s="5" t="s">
        <v>72</v>
      </c>
      <c r="E20" s="5" t="s">
        <v>68</v>
      </c>
      <c r="F20" s="6" t="n">
        <v>43628</v>
      </c>
      <c r="G20" s="5" t="s">
        <v>73</v>
      </c>
      <c r="H20" s="7" t="n">
        <v>1138.5</v>
      </c>
      <c r="I20" s="5" t="n">
        <v>41</v>
      </c>
    </row>
    <row r="21" customFormat="false" ht="172.5" hidden="false" customHeight="false" outlineLevel="0" collapsed="false">
      <c r="A21" s="4" t="n">
        <v>2019</v>
      </c>
      <c r="B21" s="5" t="s">
        <v>9</v>
      </c>
      <c r="C21" s="5" t="s">
        <v>15</v>
      </c>
      <c r="D21" s="5" t="s">
        <v>74</v>
      </c>
      <c r="E21" s="5" t="s">
        <v>75</v>
      </c>
      <c r="F21" s="6" t="n">
        <v>43609</v>
      </c>
      <c r="G21" s="5" t="s">
        <v>18</v>
      </c>
      <c r="H21" s="7" t="n">
        <v>4800</v>
      </c>
      <c r="I21" s="5" t="s">
        <v>76</v>
      </c>
    </row>
    <row r="22" customFormat="false" ht="155.25" hidden="false" customHeight="false" outlineLevel="0" collapsed="false">
      <c r="A22" s="4" t="n">
        <v>2019</v>
      </c>
      <c r="B22" s="5" t="s">
        <v>9</v>
      </c>
      <c r="C22" s="5" t="s">
        <v>77</v>
      </c>
      <c r="D22" s="5" t="s">
        <v>74</v>
      </c>
      <c r="E22" s="5" t="s">
        <v>75</v>
      </c>
      <c r="F22" s="6" t="n">
        <v>43599</v>
      </c>
      <c r="G22" s="5" t="s">
        <v>18</v>
      </c>
      <c r="H22" s="7" t="n">
        <v>1815</v>
      </c>
      <c r="I22" s="5" t="s">
        <v>78</v>
      </c>
    </row>
    <row r="23" customFormat="false" ht="120.75" hidden="false" customHeight="false" outlineLevel="0" collapsed="false">
      <c r="A23" s="4" t="n">
        <v>2019</v>
      </c>
      <c r="B23" s="5" t="s">
        <v>9</v>
      </c>
      <c r="C23" s="5" t="s">
        <v>79</v>
      </c>
      <c r="D23" s="5" t="s">
        <v>74</v>
      </c>
      <c r="E23" s="5" t="s">
        <v>75</v>
      </c>
      <c r="F23" s="6" t="n">
        <v>43559</v>
      </c>
      <c r="G23" s="5" t="s">
        <v>29</v>
      </c>
      <c r="H23" s="7" t="n">
        <v>1815</v>
      </c>
      <c r="I23" s="5" t="s">
        <v>80</v>
      </c>
    </row>
    <row r="24" customFormat="false" ht="327.75" hidden="false" customHeight="false" outlineLevel="0" collapsed="false">
      <c r="A24" s="4" t="n">
        <v>2019</v>
      </c>
      <c r="B24" s="5" t="s">
        <v>9</v>
      </c>
      <c r="C24" s="5" t="s">
        <v>81</v>
      </c>
      <c r="D24" s="5" t="s">
        <v>82</v>
      </c>
      <c r="E24" s="5" t="s">
        <v>83</v>
      </c>
      <c r="F24" s="6" t="n">
        <v>43619</v>
      </c>
      <c r="G24" s="5" t="s">
        <v>29</v>
      </c>
      <c r="H24" s="7" t="n">
        <v>2000</v>
      </c>
      <c r="I24" s="5" t="n">
        <v>37</v>
      </c>
    </row>
    <row r="25" customFormat="false" ht="172.5" hidden="false" customHeight="false" outlineLevel="0" collapsed="false">
      <c r="A25" s="4" t="n">
        <v>2019</v>
      </c>
      <c r="B25" s="5" t="s">
        <v>9</v>
      </c>
      <c r="C25" s="5" t="s">
        <v>15</v>
      </c>
      <c r="D25" s="5" t="s">
        <v>82</v>
      </c>
      <c r="E25" s="5" t="s">
        <v>83</v>
      </c>
      <c r="F25" s="6" t="n">
        <v>43609</v>
      </c>
      <c r="G25" s="5" t="s">
        <v>18</v>
      </c>
      <c r="H25" s="7" t="n">
        <v>8400</v>
      </c>
      <c r="I25" s="5" t="s">
        <v>84</v>
      </c>
    </row>
    <row r="26" customFormat="false" ht="189.75" hidden="false" customHeight="false" outlineLevel="0" collapsed="false">
      <c r="A26" s="4" t="n">
        <v>2019</v>
      </c>
      <c r="B26" s="5" t="s">
        <v>9</v>
      </c>
      <c r="C26" s="5" t="s">
        <v>85</v>
      </c>
      <c r="D26" s="5" t="s">
        <v>86</v>
      </c>
      <c r="E26" s="5" t="s">
        <v>87</v>
      </c>
      <c r="F26" s="6" t="n">
        <v>43609</v>
      </c>
      <c r="G26" s="5" t="s">
        <v>29</v>
      </c>
      <c r="H26" s="7" t="n">
        <v>14300</v>
      </c>
      <c r="I26" s="5" t="s">
        <v>88</v>
      </c>
    </row>
    <row r="27" customFormat="false" ht="120.75" hidden="false" customHeight="false" outlineLevel="0" collapsed="false">
      <c r="A27" s="4" t="n">
        <v>2019</v>
      </c>
      <c r="B27" s="5" t="s">
        <v>9</v>
      </c>
      <c r="C27" s="5" t="s">
        <v>89</v>
      </c>
      <c r="D27" s="5" t="s">
        <v>90</v>
      </c>
      <c r="E27" s="5" t="s">
        <v>91</v>
      </c>
      <c r="F27" s="6" t="n">
        <v>43617</v>
      </c>
      <c r="G27" s="5" t="s">
        <v>13</v>
      </c>
      <c r="H27" s="7" t="n">
        <v>1512.5</v>
      </c>
      <c r="I27" s="5" t="s">
        <v>92</v>
      </c>
    </row>
    <row r="28" customFormat="false" ht="207" hidden="false" customHeight="false" outlineLevel="0" collapsed="false">
      <c r="A28" s="4" t="n">
        <v>2019</v>
      </c>
      <c r="B28" s="5" t="s">
        <v>9</v>
      </c>
      <c r="C28" s="5" t="s">
        <v>93</v>
      </c>
      <c r="D28" s="5" t="s">
        <v>94</v>
      </c>
      <c r="E28" s="5" t="s">
        <v>95</v>
      </c>
      <c r="F28" s="6" t="n">
        <v>43645</v>
      </c>
      <c r="G28" s="5" t="s">
        <v>59</v>
      </c>
      <c r="H28" s="7" t="n">
        <v>5808</v>
      </c>
      <c r="I28" s="5" t="n">
        <v>40</v>
      </c>
    </row>
    <row r="29" customFormat="false" ht="172.5" hidden="false" customHeight="false" outlineLevel="0" collapsed="false">
      <c r="A29" s="4" t="n">
        <v>2019</v>
      </c>
      <c r="B29" s="5" t="s">
        <v>9</v>
      </c>
      <c r="C29" s="5" t="s">
        <v>15</v>
      </c>
      <c r="D29" s="5" t="s">
        <v>96</v>
      </c>
      <c r="E29" s="5" t="s">
        <v>97</v>
      </c>
      <c r="F29" s="6" t="n">
        <v>43609</v>
      </c>
      <c r="G29" s="5" t="s">
        <v>18</v>
      </c>
      <c r="H29" s="7" t="n">
        <v>7200</v>
      </c>
      <c r="I29" s="5" t="s">
        <v>98</v>
      </c>
    </row>
    <row r="30" customFormat="false" ht="155.25" hidden="false" customHeight="false" outlineLevel="0" collapsed="false">
      <c r="A30" s="4" t="n">
        <v>2019</v>
      </c>
      <c r="B30" s="5" t="s">
        <v>9</v>
      </c>
      <c r="C30" s="5" t="s">
        <v>77</v>
      </c>
      <c r="D30" s="5" t="s">
        <v>99</v>
      </c>
      <c r="E30" s="5" t="s">
        <v>97</v>
      </c>
      <c r="F30" s="6" t="n">
        <v>43585</v>
      </c>
      <c r="G30" s="5" t="s">
        <v>29</v>
      </c>
      <c r="H30" s="7" t="n">
        <v>1815</v>
      </c>
      <c r="I30" s="5" t="s">
        <v>100</v>
      </c>
    </row>
    <row r="31" customFormat="false" ht="155.25" hidden="false" customHeight="false" outlineLevel="0" collapsed="false">
      <c r="A31" s="4" t="n">
        <v>2019</v>
      </c>
      <c r="B31" s="5" t="s">
        <v>9</v>
      </c>
      <c r="C31" s="5" t="s">
        <v>77</v>
      </c>
      <c r="D31" s="5" t="s">
        <v>101</v>
      </c>
      <c r="E31" s="5" t="s">
        <v>97</v>
      </c>
      <c r="F31" s="6" t="n">
        <v>43617</v>
      </c>
      <c r="G31" s="5" t="s">
        <v>13</v>
      </c>
      <c r="H31" s="7" t="n">
        <v>2178</v>
      </c>
      <c r="I31" s="5" t="s">
        <v>102</v>
      </c>
    </row>
    <row r="32" customFormat="false" ht="409.5" hidden="false" customHeight="false" outlineLevel="0" collapsed="false">
      <c r="A32" s="4" t="n">
        <v>2019</v>
      </c>
      <c r="B32" s="5" t="s">
        <v>9</v>
      </c>
      <c r="C32" s="5" t="s">
        <v>103</v>
      </c>
      <c r="D32" s="5" t="s">
        <v>104</v>
      </c>
      <c r="E32" s="5" t="s">
        <v>105</v>
      </c>
      <c r="F32" s="6" t="n">
        <v>43560</v>
      </c>
      <c r="G32" s="5" t="s">
        <v>29</v>
      </c>
      <c r="H32" s="7" t="n">
        <v>12705</v>
      </c>
      <c r="I32" s="5" t="s">
        <v>106</v>
      </c>
    </row>
    <row r="33" customFormat="false" ht="172.5" hidden="false" customHeight="false" outlineLevel="0" collapsed="false">
      <c r="A33" s="4" t="n">
        <v>2019</v>
      </c>
      <c r="B33" s="5" t="s">
        <v>9</v>
      </c>
      <c r="C33" s="5" t="s">
        <v>15</v>
      </c>
      <c r="D33" s="5" t="s">
        <v>107</v>
      </c>
      <c r="E33" s="5" t="s">
        <v>108</v>
      </c>
      <c r="F33" s="6" t="n">
        <v>43609</v>
      </c>
      <c r="G33" s="5" t="s">
        <v>18</v>
      </c>
      <c r="H33" s="7" t="n">
        <v>2904</v>
      </c>
      <c r="I33" s="5" t="s">
        <v>109</v>
      </c>
    </row>
    <row r="34" customFormat="false" ht="69" hidden="false" customHeight="false" outlineLevel="0" collapsed="false">
      <c r="A34" s="4" t="n">
        <v>2019</v>
      </c>
      <c r="B34" s="5" t="s">
        <v>9</v>
      </c>
      <c r="C34" s="5" t="s">
        <v>110</v>
      </c>
      <c r="D34" s="5" t="s">
        <v>111</v>
      </c>
      <c r="E34" s="5" t="s">
        <v>112</v>
      </c>
      <c r="F34" s="6" t="n">
        <v>43598</v>
      </c>
      <c r="G34" s="5" t="s">
        <v>43</v>
      </c>
      <c r="H34" s="7" t="n">
        <v>62.65</v>
      </c>
      <c r="I34" s="5" t="s">
        <v>113</v>
      </c>
    </row>
    <row r="35" customFormat="false" ht="69" hidden="false" customHeight="false" outlineLevel="0" collapsed="false">
      <c r="A35" s="4" t="n">
        <v>2019</v>
      </c>
      <c r="B35" s="5" t="s">
        <v>114</v>
      </c>
      <c r="C35" s="5" t="s">
        <v>115</v>
      </c>
      <c r="D35" s="5" t="s">
        <v>116</v>
      </c>
      <c r="E35" s="5" t="s">
        <v>117</v>
      </c>
      <c r="F35" s="6" t="n">
        <v>43644</v>
      </c>
      <c r="G35" s="5" t="s">
        <v>29</v>
      </c>
      <c r="H35" s="7" t="n">
        <v>211.75</v>
      </c>
      <c r="I35" s="5" t="s">
        <v>118</v>
      </c>
    </row>
    <row r="36" customFormat="false" ht="103.5" hidden="false" customHeight="false" outlineLevel="0" collapsed="false">
      <c r="A36" s="4" t="n">
        <v>2019</v>
      </c>
      <c r="B36" s="5" t="s">
        <v>119</v>
      </c>
      <c r="C36" s="5" t="s">
        <v>120</v>
      </c>
      <c r="D36" s="5" t="s">
        <v>121</v>
      </c>
      <c r="E36" s="5" t="s">
        <v>122</v>
      </c>
      <c r="F36" s="6" t="n">
        <v>43577</v>
      </c>
      <c r="G36" s="5" t="s">
        <v>43</v>
      </c>
      <c r="H36" s="7" t="n">
        <v>3311.62</v>
      </c>
      <c r="I36" s="5" t="n">
        <v>21</v>
      </c>
    </row>
    <row r="37" customFormat="false" ht="172.5" hidden="false" customHeight="false" outlineLevel="0" collapsed="false">
      <c r="A37" s="4" t="n">
        <v>2019</v>
      </c>
      <c r="B37" s="5" t="s">
        <v>9</v>
      </c>
      <c r="C37" s="5" t="s">
        <v>15</v>
      </c>
      <c r="D37" s="5" t="s">
        <v>123</v>
      </c>
      <c r="E37" s="5" t="n">
        <v>2338620000160</v>
      </c>
      <c r="F37" s="6" t="n">
        <v>43609</v>
      </c>
      <c r="G37" s="5" t="s">
        <v>18</v>
      </c>
      <c r="H37" s="7" t="n">
        <v>3630</v>
      </c>
      <c r="I37" s="5" t="s">
        <v>124</v>
      </c>
    </row>
    <row r="38" customFormat="false" ht="155.25" hidden="false" customHeight="false" outlineLevel="0" collapsed="false">
      <c r="A38" s="4" t="n">
        <v>2019</v>
      </c>
      <c r="B38" s="5" t="s">
        <v>9</v>
      </c>
      <c r="C38" s="5" t="s">
        <v>77</v>
      </c>
      <c r="D38" s="5" t="s">
        <v>123</v>
      </c>
      <c r="E38" s="5" t="s">
        <v>125</v>
      </c>
      <c r="F38" s="6" t="n">
        <v>43563</v>
      </c>
      <c r="G38" s="5" t="s">
        <v>18</v>
      </c>
      <c r="H38" s="7" t="n">
        <v>2420</v>
      </c>
      <c r="I38" s="5" t="s">
        <v>126</v>
      </c>
    </row>
    <row r="39" customFormat="false" ht="155.25" hidden="false" customHeight="false" outlineLevel="0" collapsed="false">
      <c r="A39" s="4" t="n">
        <v>2019</v>
      </c>
      <c r="B39" s="5" t="s">
        <v>9</v>
      </c>
      <c r="C39" s="5" t="s">
        <v>77</v>
      </c>
      <c r="D39" s="5" t="s">
        <v>123</v>
      </c>
      <c r="E39" s="5" t="s">
        <v>125</v>
      </c>
      <c r="F39" s="6" t="n">
        <v>43556</v>
      </c>
      <c r="G39" s="5" t="s">
        <v>18</v>
      </c>
      <c r="H39" s="7" t="n">
        <v>4210.8</v>
      </c>
      <c r="I39" s="5" t="s">
        <v>127</v>
      </c>
    </row>
    <row r="40" customFormat="false" ht="155.25" hidden="false" customHeight="false" outlineLevel="0" collapsed="false">
      <c r="A40" s="4" t="n">
        <v>2019</v>
      </c>
      <c r="B40" s="5" t="s">
        <v>9</v>
      </c>
      <c r="C40" s="5" t="s">
        <v>77</v>
      </c>
      <c r="D40" s="5" t="s">
        <v>123</v>
      </c>
      <c r="E40" s="5" t="s">
        <v>125</v>
      </c>
      <c r="F40" s="6" t="n">
        <v>43586</v>
      </c>
      <c r="G40" s="5" t="s">
        <v>29</v>
      </c>
      <c r="H40" s="7" t="n">
        <v>2671.68</v>
      </c>
      <c r="I40" s="5" t="s">
        <v>128</v>
      </c>
    </row>
    <row r="41" customFormat="false" ht="155.25" hidden="false" customHeight="false" outlineLevel="0" collapsed="false">
      <c r="A41" s="4" t="n">
        <v>2019</v>
      </c>
      <c r="B41" s="5" t="s">
        <v>9</v>
      </c>
      <c r="C41" s="5" t="s">
        <v>77</v>
      </c>
      <c r="D41" s="5" t="s">
        <v>123</v>
      </c>
      <c r="E41" s="5" t="s">
        <v>125</v>
      </c>
      <c r="F41" s="6" t="n">
        <v>43613</v>
      </c>
      <c r="G41" s="5" t="s">
        <v>29</v>
      </c>
      <c r="H41" s="7" t="n">
        <v>861.52</v>
      </c>
      <c r="I41" s="5" t="s">
        <v>129</v>
      </c>
    </row>
    <row r="42" customFormat="false" ht="172.5" hidden="false" customHeight="false" outlineLevel="0" collapsed="false">
      <c r="A42" s="4" t="n">
        <v>2019</v>
      </c>
      <c r="B42" s="5" t="s">
        <v>9</v>
      </c>
      <c r="C42" s="5" t="s">
        <v>15</v>
      </c>
      <c r="D42" s="5" t="s">
        <v>130</v>
      </c>
      <c r="E42" s="5" t="s">
        <v>131</v>
      </c>
      <c r="F42" s="6" t="n">
        <v>43609</v>
      </c>
      <c r="G42" s="5" t="s">
        <v>18</v>
      </c>
      <c r="H42" s="7" t="n">
        <v>726</v>
      </c>
      <c r="I42" s="5" t="s">
        <v>132</v>
      </c>
    </row>
    <row r="43" customFormat="false" ht="293.25" hidden="false" customHeight="false" outlineLevel="0" collapsed="false">
      <c r="A43" s="4" t="n">
        <v>2019</v>
      </c>
      <c r="B43" s="5" t="s">
        <v>9</v>
      </c>
      <c r="C43" s="5" t="s">
        <v>133</v>
      </c>
      <c r="D43" s="5" t="s">
        <v>134</v>
      </c>
      <c r="E43" s="5" t="n">
        <v>130812071</v>
      </c>
      <c r="F43" s="6" t="n">
        <v>43560</v>
      </c>
      <c r="G43" s="5" t="s">
        <v>135</v>
      </c>
      <c r="H43" s="7" t="n">
        <v>8500</v>
      </c>
      <c r="I43" s="5" t="n">
        <v>17</v>
      </c>
    </row>
    <row r="44" customFormat="false" ht="155.25" hidden="false" customHeight="false" outlineLevel="0" collapsed="false">
      <c r="A44" s="4" t="n">
        <v>2019</v>
      </c>
      <c r="B44" s="5" t="s">
        <v>9</v>
      </c>
      <c r="C44" s="5" t="s">
        <v>77</v>
      </c>
      <c r="D44" s="5" t="s">
        <v>134</v>
      </c>
      <c r="E44" s="5" t="s">
        <v>136</v>
      </c>
      <c r="F44" s="6" t="n">
        <v>43612</v>
      </c>
      <c r="G44" s="5" t="s">
        <v>59</v>
      </c>
      <c r="H44" s="7" t="n">
        <v>2541</v>
      </c>
      <c r="I44" s="5" t="s">
        <v>137</v>
      </c>
    </row>
    <row r="45" customFormat="false" ht="86.25" hidden="false" customHeight="false" outlineLevel="0" collapsed="false">
      <c r="A45" s="4" t="n">
        <v>2019</v>
      </c>
      <c r="B45" s="5" t="s">
        <v>9</v>
      </c>
      <c r="C45" s="5" t="s">
        <v>138</v>
      </c>
      <c r="D45" s="5" t="s">
        <v>139</v>
      </c>
      <c r="E45" s="5" t="s">
        <v>140</v>
      </c>
      <c r="F45" s="6" t="n">
        <v>43622</v>
      </c>
      <c r="G45" s="5" t="s">
        <v>43</v>
      </c>
      <c r="H45" s="7" t="n">
        <v>240.79</v>
      </c>
      <c r="I45" s="5" t="s">
        <v>141</v>
      </c>
    </row>
    <row r="46" customFormat="false" ht="155.25" hidden="false" customHeight="false" outlineLevel="0" collapsed="false">
      <c r="A46" s="4" t="n">
        <v>2019</v>
      </c>
      <c r="B46" s="5" t="s">
        <v>9</v>
      </c>
      <c r="C46" s="5" t="s">
        <v>142</v>
      </c>
      <c r="D46" s="5" t="s">
        <v>143</v>
      </c>
      <c r="E46" s="5" t="s">
        <v>144</v>
      </c>
      <c r="F46" s="6" t="n">
        <v>43592</v>
      </c>
      <c r="G46" s="5" t="s">
        <v>145</v>
      </c>
      <c r="H46" s="7" t="n">
        <v>1486.99</v>
      </c>
      <c r="I46" s="5" t="n">
        <v>26</v>
      </c>
    </row>
    <row r="47" customFormat="false" ht="172.5" hidden="false" customHeight="false" outlineLevel="0" collapsed="false">
      <c r="A47" s="4" t="n">
        <v>2019</v>
      </c>
      <c r="B47" s="5" t="s">
        <v>9</v>
      </c>
      <c r="C47" s="5" t="s">
        <v>15</v>
      </c>
      <c r="D47" s="5" t="s">
        <v>146</v>
      </c>
      <c r="E47" s="5" t="s">
        <v>147</v>
      </c>
      <c r="F47" s="6" t="n">
        <v>43609</v>
      </c>
      <c r="G47" s="5" t="s">
        <v>18</v>
      </c>
      <c r="H47" s="7" t="n">
        <v>2178</v>
      </c>
      <c r="I47" s="5" t="s">
        <v>148</v>
      </c>
    </row>
    <row r="48" customFormat="false" ht="172.5" hidden="false" customHeight="false" outlineLevel="0" collapsed="false">
      <c r="A48" s="4" t="n">
        <v>2019</v>
      </c>
      <c r="B48" s="5" t="s">
        <v>9</v>
      </c>
      <c r="C48" s="5" t="s">
        <v>15</v>
      </c>
      <c r="D48" s="5" t="s">
        <v>149</v>
      </c>
      <c r="E48" s="5" t="s">
        <v>150</v>
      </c>
      <c r="F48" s="6" t="n">
        <v>43609</v>
      </c>
      <c r="G48" s="5" t="s">
        <v>18</v>
      </c>
      <c r="H48" s="7" t="n">
        <v>7986</v>
      </c>
      <c r="I48" s="5" t="s">
        <v>151</v>
      </c>
    </row>
    <row r="49" customFormat="false" ht="103.5" hidden="false" customHeight="false" outlineLevel="0" collapsed="false">
      <c r="A49" s="4" t="n">
        <v>2019</v>
      </c>
      <c r="B49" s="5" t="s">
        <v>9</v>
      </c>
      <c r="C49" s="5" t="s">
        <v>152</v>
      </c>
      <c r="D49" s="5" t="s">
        <v>153</v>
      </c>
      <c r="E49" s="5" t="s">
        <v>154</v>
      </c>
      <c r="F49" s="6" t="n">
        <v>43586</v>
      </c>
      <c r="G49" s="5" t="s">
        <v>145</v>
      </c>
      <c r="H49" s="7" t="s">
        <v>155</v>
      </c>
      <c r="I49" s="5" t="s">
        <v>156</v>
      </c>
    </row>
    <row r="50" customFormat="false" ht="172.5" hidden="false" customHeight="false" outlineLevel="0" collapsed="false">
      <c r="A50" s="4" t="n">
        <v>2019</v>
      </c>
      <c r="B50" s="5" t="s">
        <v>9</v>
      </c>
      <c r="C50" s="5" t="s">
        <v>15</v>
      </c>
      <c r="D50" s="5" t="s">
        <v>157</v>
      </c>
      <c r="E50" s="5" t="s">
        <v>158</v>
      </c>
      <c r="F50" s="6" t="n">
        <v>43609</v>
      </c>
      <c r="G50" s="5" t="s">
        <v>18</v>
      </c>
      <c r="H50" s="7" t="n">
        <v>8712</v>
      </c>
      <c r="I50" s="5" t="s">
        <v>159</v>
      </c>
    </row>
    <row r="51" customFormat="false" ht="172.5" hidden="false" customHeight="false" outlineLevel="0" collapsed="false">
      <c r="A51" s="4" t="n">
        <v>2019</v>
      </c>
      <c r="B51" s="5" t="s">
        <v>9</v>
      </c>
      <c r="C51" s="5" t="s">
        <v>15</v>
      </c>
      <c r="D51" s="5" t="s">
        <v>160</v>
      </c>
      <c r="E51" s="5" t="s">
        <v>161</v>
      </c>
      <c r="F51" s="6" t="n">
        <v>43609</v>
      </c>
      <c r="G51" s="5" t="s">
        <v>18</v>
      </c>
      <c r="H51" s="7" t="n">
        <v>4356</v>
      </c>
      <c r="I51" s="5" t="s">
        <v>162</v>
      </c>
    </row>
    <row r="52" customFormat="false" ht="172.5" hidden="false" customHeight="false" outlineLevel="0" collapsed="false">
      <c r="A52" s="4" t="n">
        <v>2019</v>
      </c>
      <c r="B52" s="5" t="s">
        <v>9</v>
      </c>
      <c r="C52" s="5" t="s">
        <v>15</v>
      </c>
      <c r="D52" s="5" t="s">
        <v>163</v>
      </c>
      <c r="E52" s="5" t="s">
        <v>164</v>
      </c>
      <c r="F52" s="6" t="n">
        <v>43609</v>
      </c>
      <c r="G52" s="5" t="s">
        <v>18</v>
      </c>
      <c r="H52" s="7" t="n">
        <v>5082</v>
      </c>
      <c r="I52" s="5" t="s">
        <v>165</v>
      </c>
    </row>
    <row r="53" customFormat="false" ht="172.5" hidden="false" customHeight="false" outlineLevel="0" collapsed="false">
      <c r="A53" s="4" t="n">
        <v>2019</v>
      </c>
      <c r="B53" s="5" t="s">
        <v>9</v>
      </c>
      <c r="C53" s="5" t="s">
        <v>15</v>
      </c>
      <c r="D53" s="5" t="s">
        <v>166</v>
      </c>
      <c r="E53" s="5" t="s">
        <v>167</v>
      </c>
      <c r="F53" s="6" t="n">
        <v>43609</v>
      </c>
      <c r="G53" s="5" t="s">
        <v>18</v>
      </c>
      <c r="H53" s="7" t="n">
        <v>726</v>
      </c>
      <c r="I53" s="5" t="s">
        <v>168</v>
      </c>
    </row>
    <row r="54" customFormat="false" ht="224.25" hidden="false" customHeight="false" outlineLevel="0" collapsed="false">
      <c r="A54" s="4" t="n">
        <v>2019</v>
      </c>
      <c r="B54" s="5" t="s">
        <v>9</v>
      </c>
      <c r="C54" s="5" t="s">
        <v>169</v>
      </c>
      <c r="D54" s="5" t="s">
        <v>170</v>
      </c>
      <c r="E54" s="5" t="s">
        <v>171</v>
      </c>
      <c r="F54" s="6" t="n">
        <v>43559</v>
      </c>
      <c r="G54" s="5" t="s">
        <v>13</v>
      </c>
      <c r="H54" s="7" t="n">
        <v>2904</v>
      </c>
      <c r="I54" s="5" t="n">
        <v>18</v>
      </c>
    </row>
    <row r="55" customFormat="false" ht="172.5" hidden="false" customHeight="false" outlineLevel="0" collapsed="false">
      <c r="A55" s="4" t="n">
        <v>2019</v>
      </c>
      <c r="B55" s="5" t="s">
        <v>9</v>
      </c>
      <c r="C55" s="5" t="s">
        <v>15</v>
      </c>
      <c r="D55" s="5" t="s">
        <v>172</v>
      </c>
      <c r="E55" s="5" t="s">
        <v>173</v>
      </c>
      <c r="F55" s="6" t="n">
        <v>43609</v>
      </c>
      <c r="G55" s="5" t="s">
        <v>18</v>
      </c>
      <c r="H55" s="7" t="n">
        <v>1452</v>
      </c>
      <c r="I55" s="5" t="s">
        <v>174</v>
      </c>
    </row>
    <row r="56" customFormat="false" ht="155.25" hidden="false" customHeight="false" outlineLevel="0" collapsed="false">
      <c r="A56" s="4" t="n">
        <v>2019</v>
      </c>
      <c r="B56" s="5" t="s">
        <v>9</v>
      </c>
      <c r="C56" s="5" t="s">
        <v>77</v>
      </c>
      <c r="D56" s="5" t="s">
        <v>172</v>
      </c>
      <c r="E56" s="5" t="s">
        <v>173</v>
      </c>
      <c r="F56" s="6" t="n">
        <v>43586</v>
      </c>
      <c r="G56" s="5" t="s">
        <v>175</v>
      </c>
      <c r="H56" s="7" t="n">
        <v>5445</v>
      </c>
      <c r="I56" s="5" t="s">
        <v>176</v>
      </c>
    </row>
    <row r="57" customFormat="false" ht="155.25" hidden="false" customHeight="false" outlineLevel="0" collapsed="false">
      <c r="A57" s="4" t="n">
        <v>2019</v>
      </c>
      <c r="B57" s="5" t="s">
        <v>9</v>
      </c>
      <c r="C57" s="5" t="s">
        <v>77</v>
      </c>
      <c r="D57" s="5" t="s">
        <v>172</v>
      </c>
      <c r="E57" s="5" t="s">
        <v>173</v>
      </c>
      <c r="F57" s="6" t="n">
        <v>43642</v>
      </c>
      <c r="G57" s="5" t="s">
        <v>29</v>
      </c>
      <c r="H57" s="7" t="n">
        <v>2178</v>
      </c>
      <c r="I57" s="5" t="s">
        <v>177</v>
      </c>
    </row>
    <row r="58" customFormat="false" ht="224.25" hidden="false" customHeight="false" outlineLevel="0" collapsed="false">
      <c r="A58" s="4" t="n">
        <v>2019</v>
      </c>
      <c r="B58" s="5" t="s">
        <v>9</v>
      </c>
      <c r="C58" s="5" t="s">
        <v>178</v>
      </c>
      <c r="D58" s="5" t="s">
        <v>179</v>
      </c>
      <c r="E58" s="5" t="s">
        <v>180</v>
      </c>
      <c r="F58" s="6" t="n">
        <v>43622</v>
      </c>
      <c r="G58" s="5" t="s">
        <v>29</v>
      </c>
      <c r="H58" s="7" t="n">
        <v>1331</v>
      </c>
      <c r="I58" s="5" t="n">
        <v>36</v>
      </c>
    </row>
    <row r="59" customFormat="false" ht="172.5" hidden="false" customHeight="false" outlineLevel="0" collapsed="false">
      <c r="A59" s="4" t="n">
        <v>2019</v>
      </c>
      <c r="B59" s="5" t="s">
        <v>9</v>
      </c>
      <c r="C59" s="5" t="s">
        <v>15</v>
      </c>
      <c r="D59" s="5" t="s">
        <v>181</v>
      </c>
      <c r="E59" s="5" t="s">
        <v>182</v>
      </c>
      <c r="F59" s="6" t="n">
        <v>43609</v>
      </c>
      <c r="G59" s="5" t="s">
        <v>18</v>
      </c>
      <c r="H59" s="7" t="n">
        <v>5082</v>
      </c>
      <c r="I59" s="5" t="s">
        <v>183</v>
      </c>
    </row>
    <row r="60" customFormat="false" ht="396.75" hidden="false" customHeight="false" outlineLevel="0" collapsed="false">
      <c r="A60" s="4" t="n">
        <v>2019</v>
      </c>
      <c r="B60" s="5" t="s">
        <v>9</v>
      </c>
      <c r="C60" s="5" t="s">
        <v>184</v>
      </c>
      <c r="D60" s="5" t="s">
        <v>185</v>
      </c>
      <c r="E60" s="5" t="s">
        <v>186</v>
      </c>
      <c r="F60" s="6" t="n">
        <v>43556</v>
      </c>
      <c r="G60" s="5" t="s">
        <v>145</v>
      </c>
      <c r="H60" s="7" t="n">
        <v>1452</v>
      </c>
      <c r="I60" s="5" t="n">
        <v>30</v>
      </c>
    </row>
    <row r="61" customFormat="false" ht="172.5" hidden="false" customHeight="false" outlineLevel="0" collapsed="false">
      <c r="A61" s="4" t="n">
        <v>2019</v>
      </c>
      <c r="B61" s="5" t="s">
        <v>9</v>
      </c>
      <c r="C61" s="5" t="s">
        <v>15</v>
      </c>
      <c r="D61" s="5" t="s">
        <v>187</v>
      </c>
      <c r="E61" s="5" t="s">
        <v>186</v>
      </c>
      <c r="F61" s="6" t="n">
        <v>43609</v>
      </c>
      <c r="G61" s="5" t="s">
        <v>18</v>
      </c>
      <c r="H61" s="7" t="n">
        <v>726</v>
      </c>
      <c r="I61" s="5" t="s">
        <v>188</v>
      </c>
    </row>
    <row r="62" customFormat="false" ht="103.5" hidden="false" customHeight="false" outlineLevel="0" collapsed="false">
      <c r="A62" s="4" t="n">
        <v>2019</v>
      </c>
      <c r="B62" s="5" t="s">
        <v>9</v>
      </c>
      <c r="C62" s="5" t="s">
        <v>152</v>
      </c>
      <c r="D62" s="5" t="s">
        <v>189</v>
      </c>
      <c r="E62" s="5" t="s">
        <v>190</v>
      </c>
      <c r="F62" s="6" t="n">
        <v>43556</v>
      </c>
      <c r="G62" s="5" t="s">
        <v>145</v>
      </c>
      <c r="H62" s="7" t="s">
        <v>155</v>
      </c>
      <c r="I62" s="5" t="s">
        <v>191</v>
      </c>
    </row>
    <row r="63" customFormat="false" ht="172.5" hidden="false" customHeight="false" outlineLevel="0" collapsed="false">
      <c r="A63" s="4" t="n">
        <v>2019</v>
      </c>
      <c r="B63" s="5" t="s">
        <v>9</v>
      </c>
      <c r="C63" s="5" t="s">
        <v>15</v>
      </c>
      <c r="D63" s="5" t="s">
        <v>192</v>
      </c>
      <c r="E63" s="5" t="s">
        <v>193</v>
      </c>
      <c r="F63" s="6" t="n">
        <v>43609</v>
      </c>
      <c r="G63" s="5" t="s">
        <v>18</v>
      </c>
      <c r="H63" s="7" t="n">
        <v>2904</v>
      </c>
      <c r="I63" s="5" t="s">
        <v>194</v>
      </c>
    </row>
    <row r="64" customFormat="false" ht="172.5" hidden="false" customHeight="false" outlineLevel="0" collapsed="false">
      <c r="A64" s="4" t="n">
        <v>2019</v>
      </c>
      <c r="B64" s="5" t="s">
        <v>9</v>
      </c>
      <c r="C64" s="5" t="s">
        <v>15</v>
      </c>
      <c r="D64" s="5" t="s">
        <v>195</v>
      </c>
      <c r="E64" s="5" t="s">
        <v>196</v>
      </c>
      <c r="F64" s="6" t="n">
        <v>43609</v>
      </c>
      <c r="G64" s="5" t="s">
        <v>18</v>
      </c>
      <c r="H64" s="7" t="n">
        <v>3630</v>
      </c>
      <c r="I64" s="5" t="s">
        <v>197</v>
      </c>
    </row>
    <row r="65" customFormat="false" ht="155.25" hidden="false" customHeight="false" outlineLevel="0" collapsed="false">
      <c r="A65" s="4" t="n">
        <v>2019</v>
      </c>
      <c r="B65" s="5" t="s">
        <v>9</v>
      </c>
      <c r="C65" s="5" t="s">
        <v>77</v>
      </c>
      <c r="D65" s="5" t="s">
        <v>198</v>
      </c>
      <c r="E65" s="5" t="s">
        <v>199</v>
      </c>
      <c r="F65" s="6" t="n">
        <v>43633</v>
      </c>
      <c r="G65" s="5" t="s">
        <v>18</v>
      </c>
      <c r="H65" s="7" t="n">
        <v>3811.5</v>
      </c>
      <c r="I65" s="5" t="s">
        <v>200</v>
      </c>
    </row>
    <row r="66" customFormat="false" ht="138" hidden="false" customHeight="false" outlineLevel="0" collapsed="false">
      <c r="A66" s="4" t="n">
        <v>2019</v>
      </c>
      <c r="B66" s="5" t="s">
        <v>9</v>
      </c>
      <c r="C66" s="5" t="s">
        <v>201</v>
      </c>
      <c r="D66" s="5" t="s">
        <v>202</v>
      </c>
      <c r="E66" s="5" t="s">
        <v>203</v>
      </c>
      <c r="F66" s="6" t="n">
        <v>43628</v>
      </c>
      <c r="G66" s="5" t="s">
        <v>43</v>
      </c>
      <c r="H66" s="7" t="n">
        <v>1060.4</v>
      </c>
      <c r="I66" s="5" t="n">
        <v>38</v>
      </c>
    </row>
    <row r="67" customFormat="false" ht="103.5" hidden="false" customHeight="false" outlineLevel="0" collapsed="false">
      <c r="A67" s="4" t="n">
        <v>2019</v>
      </c>
      <c r="B67" s="5" t="s">
        <v>9</v>
      </c>
      <c r="C67" s="5" t="s">
        <v>152</v>
      </c>
      <c r="D67" s="5" t="s">
        <v>204</v>
      </c>
      <c r="E67" s="5" t="s">
        <v>205</v>
      </c>
      <c r="F67" s="6" t="n">
        <v>43617</v>
      </c>
      <c r="G67" s="5" t="s">
        <v>145</v>
      </c>
      <c r="H67" s="7" t="n">
        <v>907.5</v>
      </c>
      <c r="I67" s="5" t="s">
        <v>206</v>
      </c>
    </row>
    <row r="68" customFormat="false" ht="103.5" hidden="false" customHeight="false" outlineLevel="0" collapsed="false">
      <c r="A68" s="4" t="n">
        <v>2019</v>
      </c>
      <c r="B68" s="5" t="s">
        <v>9</v>
      </c>
      <c r="C68" s="5" t="s">
        <v>207</v>
      </c>
      <c r="D68" s="5" t="s">
        <v>208</v>
      </c>
      <c r="E68" s="5" t="s">
        <v>209</v>
      </c>
      <c r="F68" s="6" t="n">
        <v>43591</v>
      </c>
      <c r="G68" s="5" t="s">
        <v>43</v>
      </c>
      <c r="H68" s="7" t="n">
        <v>147.34</v>
      </c>
      <c r="I68" s="5" t="s">
        <v>210</v>
      </c>
    </row>
    <row r="69" customFormat="false" ht="103.5" hidden="false" customHeight="false" outlineLevel="0" collapsed="false">
      <c r="A69" s="4" t="n">
        <v>2019</v>
      </c>
      <c r="B69" s="5" t="s">
        <v>9</v>
      </c>
      <c r="C69" s="5" t="s">
        <v>211</v>
      </c>
      <c r="D69" s="5" t="s">
        <v>208</v>
      </c>
      <c r="E69" s="5" t="s">
        <v>209</v>
      </c>
      <c r="F69" s="6" t="n">
        <v>43615</v>
      </c>
      <c r="G69" s="5" t="s">
        <v>43</v>
      </c>
      <c r="H69" s="7" t="n">
        <v>63.6</v>
      </c>
      <c r="I69" s="5" t="s">
        <v>212</v>
      </c>
    </row>
    <row r="70" customFormat="false" ht="379.5" hidden="false" customHeight="false" outlineLevel="0" collapsed="false">
      <c r="A70" s="4" t="n">
        <v>2019</v>
      </c>
      <c r="B70" s="5" t="s">
        <v>9</v>
      </c>
      <c r="C70" s="5" t="s">
        <v>213</v>
      </c>
      <c r="D70" s="5" t="s">
        <v>214</v>
      </c>
      <c r="E70" s="5" t="s">
        <v>215</v>
      </c>
      <c r="F70" s="6" t="n">
        <v>43615</v>
      </c>
      <c r="G70" s="5" t="s">
        <v>13</v>
      </c>
      <c r="H70" s="7" t="n">
        <v>4356</v>
      </c>
      <c r="I70" s="5" t="n">
        <v>32</v>
      </c>
    </row>
    <row r="71" customFormat="false" ht="138" hidden="false" customHeight="false" outlineLevel="0" collapsed="false">
      <c r="A71" s="4" t="n">
        <v>2019</v>
      </c>
      <c r="B71" s="5" t="s">
        <v>9</v>
      </c>
      <c r="C71" s="5" t="s">
        <v>26</v>
      </c>
      <c r="D71" s="5" t="s">
        <v>216</v>
      </c>
      <c r="E71" s="5" t="s">
        <v>217</v>
      </c>
      <c r="F71" s="6" t="n">
        <v>43626</v>
      </c>
      <c r="G71" s="5" t="s">
        <v>18</v>
      </c>
      <c r="H71" s="7" t="n">
        <v>2420</v>
      </c>
      <c r="I71" s="5" t="s">
        <v>218</v>
      </c>
    </row>
    <row r="72" customFormat="false" ht="172.5" hidden="false" customHeight="false" outlineLevel="0" collapsed="false">
      <c r="A72" s="4" t="n">
        <v>2019</v>
      </c>
      <c r="B72" s="5" t="s">
        <v>9</v>
      </c>
      <c r="C72" s="5" t="s">
        <v>15</v>
      </c>
      <c r="D72" s="5" t="s">
        <v>219</v>
      </c>
      <c r="E72" s="5" t="n">
        <v>5545738</v>
      </c>
      <c r="F72" s="6" t="n">
        <v>43609</v>
      </c>
      <c r="G72" s="5" t="s">
        <v>18</v>
      </c>
      <c r="H72" s="7" t="n">
        <v>3630</v>
      </c>
      <c r="I72" s="5" t="s">
        <v>220</v>
      </c>
    </row>
    <row r="73" customFormat="false" ht="409.5" hidden="false" customHeight="false" outlineLevel="0" collapsed="false">
      <c r="A73" s="4" t="n">
        <v>2019</v>
      </c>
      <c r="B73" s="5" t="s">
        <v>9</v>
      </c>
      <c r="C73" s="5" t="s">
        <v>221</v>
      </c>
      <c r="D73" s="5" t="s">
        <v>222</v>
      </c>
      <c r="E73" s="5" t="s">
        <v>223</v>
      </c>
      <c r="F73" s="6" t="n">
        <v>43578</v>
      </c>
      <c r="G73" s="5" t="s">
        <v>59</v>
      </c>
      <c r="H73" s="7" t="n">
        <v>18148.79</v>
      </c>
      <c r="I73" s="5" t="s">
        <v>224</v>
      </c>
    </row>
    <row r="74" customFormat="false" ht="172.5" hidden="false" customHeight="false" outlineLevel="0" collapsed="false">
      <c r="A74" s="4" t="n">
        <v>2019</v>
      </c>
      <c r="B74" s="5" t="s">
        <v>9</v>
      </c>
      <c r="C74" s="5" t="s">
        <v>15</v>
      </c>
      <c r="D74" s="5" t="s">
        <v>225</v>
      </c>
      <c r="E74" s="5" t="n">
        <v>510999441</v>
      </c>
      <c r="F74" s="6" t="n">
        <v>43609</v>
      </c>
      <c r="G74" s="5" t="s">
        <v>18</v>
      </c>
      <c r="H74" s="7" t="n">
        <v>726</v>
      </c>
      <c r="I74" s="5" t="s">
        <v>226</v>
      </c>
    </row>
    <row r="75" customFormat="false" ht="103.5" hidden="false" customHeight="false" outlineLevel="0" collapsed="false">
      <c r="A75" s="4" t="n">
        <v>2019</v>
      </c>
      <c r="B75" s="5" t="s">
        <v>9</v>
      </c>
      <c r="C75" s="5" t="s">
        <v>152</v>
      </c>
      <c r="D75" s="5" t="s">
        <v>227</v>
      </c>
      <c r="E75" s="5" t="s">
        <v>228</v>
      </c>
      <c r="F75" s="6" t="n">
        <v>43556</v>
      </c>
      <c r="G75" s="5" t="s">
        <v>145</v>
      </c>
      <c r="H75" s="7" t="s">
        <v>155</v>
      </c>
      <c r="I75" s="5" t="s">
        <v>229</v>
      </c>
    </row>
    <row r="76" customFormat="false" ht="103.5" hidden="false" customHeight="false" outlineLevel="0" collapsed="false">
      <c r="A76" s="4" t="n">
        <v>2019</v>
      </c>
      <c r="B76" s="5" t="s">
        <v>9</v>
      </c>
      <c r="C76" s="5" t="s">
        <v>79</v>
      </c>
      <c r="D76" s="5" t="s">
        <v>230</v>
      </c>
      <c r="E76" s="5" t="s">
        <v>231</v>
      </c>
      <c r="F76" s="6" t="n">
        <v>43591</v>
      </c>
      <c r="G76" s="5" t="s">
        <v>18</v>
      </c>
      <c r="H76" s="7" t="n">
        <v>2117.5</v>
      </c>
      <c r="I76" s="5" t="s">
        <v>232</v>
      </c>
    </row>
    <row r="77" customFormat="false" ht="69" hidden="false" customHeight="false" outlineLevel="0" collapsed="false">
      <c r="A77" s="4" t="n">
        <v>2019</v>
      </c>
      <c r="B77" s="5" t="s">
        <v>9</v>
      </c>
      <c r="C77" s="5" t="s">
        <v>233</v>
      </c>
      <c r="D77" s="5" t="s">
        <v>234</v>
      </c>
      <c r="E77" s="5" t="s">
        <v>235</v>
      </c>
      <c r="F77" s="6" t="n">
        <v>43579</v>
      </c>
      <c r="G77" s="5" t="s">
        <v>43</v>
      </c>
      <c r="H77" s="7" t="n">
        <v>35.52</v>
      </c>
      <c r="I77" s="5" t="s">
        <v>236</v>
      </c>
    </row>
    <row r="78" customFormat="false" ht="69" hidden="false" customHeight="false" outlineLevel="0" collapsed="false">
      <c r="A78" s="4" t="n">
        <v>2019</v>
      </c>
      <c r="B78" s="5" t="s">
        <v>9</v>
      </c>
      <c r="C78" s="5" t="s">
        <v>233</v>
      </c>
      <c r="D78" s="5" t="s">
        <v>234</v>
      </c>
      <c r="E78" s="5" t="s">
        <v>235</v>
      </c>
      <c r="F78" s="6" t="n">
        <v>43612</v>
      </c>
      <c r="G78" s="5" t="s">
        <v>43</v>
      </c>
      <c r="H78" s="7" t="n">
        <v>110.7</v>
      </c>
      <c r="I78" s="5" t="s">
        <v>237</v>
      </c>
    </row>
    <row r="79" customFormat="false" ht="69" hidden="false" customHeight="false" outlineLevel="0" collapsed="false">
      <c r="A79" s="4" t="n">
        <v>2019</v>
      </c>
      <c r="B79" s="5" t="s">
        <v>9</v>
      </c>
      <c r="C79" s="5" t="s">
        <v>233</v>
      </c>
      <c r="D79" s="5" t="s">
        <v>234</v>
      </c>
      <c r="E79" s="5" t="s">
        <v>235</v>
      </c>
      <c r="F79" s="6" t="n">
        <v>43616</v>
      </c>
      <c r="G79" s="5" t="s">
        <v>43</v>
      </c>
      <c r="H79" s="7" t="n">
        <v>5.48</v>
      </c>
      <c r="I79" s="5" t="s">
        <v>238</v>
      </c>
    </row>
    <row r="80" customFormat="false" ht="69" hidden="false" customHeight="false" outlineLevel="0" collapsed="false">
      <c r="A80" s="4" t="n">
        <v>2019</v>
      </c>
      <c r="B80" s="5" t="s">
        <v>9</v>
      </c>
      <c r="C80" s="5" t="s">
        <v>233</v>
      </c>
      <c r="D80" s="5" t="s">
        <v>234</v>
      </c>
      <c r="E80" s="5" t="s">
        <v>235</v>
      </c>
      <c r="F80" s="6" t="n">
        <v>43645</v>
      </c>
      <c r="G80" s="5" t="s">
        <v>43</v>
      </c>
      <c r="H80" s="7" t="n">
        <v>48.74</v>
      </c>
      <c r="I80" s="5" t="s">
        <v>239</v>
      </c>
    </row>
    <row r="81" customFormat="false" ht="293.25" hidden="false" customHeight="false" outlineLevel="0" collapsed="false">
      <c r="A81" s="4" t="n">
        <v>2019</v>
      </c>
      <c r="B81" s="5" t="s">
        <v>9</v>
      </c>
      <c r="C81" s="5" t="s">
        <v>240</v>
      </c>
      <c r="D81" s="5" t="s">
        <v>241</v>
      </c>
      <c r="E81" s="5" t="s">
        <v>242</v>
      </c>
      <c r="F81" s="6" t="n">
        <v>43556</v>
      </c>
      <c r="G81" s="5" t="s">
        <v>18</v>
      </c>
      <c r="H81" s="7" t="n">
        <v>7974</v>
      </c>
      <c r="I81" s="5" t="s">
        <v>243</v>
      </c>
    </row>
    <row r="82" customFormat="false" ht="69" hidden="false" customHeight="false" outlineLevel="0" collapsed="false">
      <c r="A82" s="4" t="n">
        <v>2019</v>
      </c>
      <c r="B82" s="5" t="s">
        <v>9</v>
      </c>
      <c r="C82" s="5" t="s">
        <v>244</v>
      </c>
      <c r="D82" s="5" t="s">
        <v>245</v>
      </c>
      <c r="E82" s="5" t="s">
        <v>246</v>
      </c>
      <c r="F82" s="6" t="n">
        <v>43578</v>
      </c>
      <c r="G82" s="5" t="s">
        <v>247</v>
      </c>
      <c r="H82" s="7" t="n">
        <v>2371.6</v>
      </c>
      <c r="I82" s="5" t="n">
        <v>23</v>
      </c>
    </row>
    <row r="83" customFormat="false" ht="172.5" hidden="false" customHeight="false" outlineLevel="0" collapsed="false">
      <c r="A83" s="4" t="n">
        <v>2019</v>
      </c>
      <c r="B83" s="5" t="s">
        <v>9</v>
      </c>
      <c r="C83" s="5" t="s">
        <v>15</v>
      </c>
      <c r="D83" s="5" t="s">
        <v>248</v>
      </c>
      <c r="E83" s="5" t="n">
        <v>8782731</v>
      </c>
      <c r="F83" s="6" t="n">
        <v>43609</v>
      </c>
      <c r="G83" s="5" t="s">
        <v>18</v>
      </c>
      <c r="H83" s="7" t="n">
        <v>1936</v>
      </c>
      <c r="I83" s="5" t="s">
        <v>249</v>
      </c>
    </row>
    <row r="84" customFormat="false" ht="224.25" hidden="false" customHeight="false" outlineLevel="0" collapsed="false">
      <c r="A84" s="4" t="n">
        <v>2019</v>
      </c>
      <c r="B84" s="5" t="s">
        <v>9</v>
      </c>
      <c r="C84" s="5" t="s">
        <v>250</v>
      </c>
      <c r="D84" s="5" t="s">
        <v>251</v>
      </c>
      <c r="E84" s="5" t="s">
        <v>252</v>
      </c>
      <c r="F84" s="6" t="n">
        <v>43622</v>
      </c>
      <c r="G84" s="5" t="s">
        <v>29</v>
      </c>
      <c r="H84" s="7" t="n">
        <v>2450.25</v>
      </c>
      <c r="I84" s="5" t="n">
        <v>34</v>
      </c>
    </row>
    <row r="85" customFormat="false" ht="276" hidden="false" customHeight="false" outlineLevel="0" collapsed="false">
      <c r="A85" s="4" t="n">
        <v>2019</v>
      </c>
      <c r="B85" s="5" t="s">
        <v>114</v>
      </c>
      <c r="C85" s="5" t="s">
        <v>253</v>
      </c>
      <c r="D85" s="5" t="s">
        <v>254</v>
      </c>
      <c r="E85" s="5" t="s">
        <v>255</v>
      </c>
      <c r="F85" s="6" t="n">
        <v>43581</v>
      </c>
      <c r="G85" s="5" t="s">
        <v>29</v>
      </c>
      <c r="H85" s="7" t="n">
        <v>8004.42</v>
      </c>
      <c r="I85" s="5" t="s">
        <v>256</v>
      </c>
    </row>
    <row r="86" customFormat="false" ht="241.5" hidden="false" customHeight="false" outlineLevel="0" collapsed="false">
      <c r="A86" s="4" t="n">
        <v>2019</v>
      </c>
      <c r="B86" s="5" t="s">
        <v>9</v>
      </c>
      <c r="C86" s="5" t="s">
        <v>257</v>
      </c>
      <c r="D86" s="5" t="s">
        <v>258</v>
      </c>
      <c r="E86" s="5" t="s">
        <v>259</v>
      </c>
      <c r="F86" s="6" t="n">
        <v>43581</v>
      </c>
      <c r="G86" s="5" t="s">
        <v>29</v>
      </c>
      <c r="H86" s="7" t="n">
        <v>14273</v>
      </c>
      <c r="I86" s="5" t="s">
        <v>260</v>
      </c>
    </row>
    <row r="87" customFormat="false" ht="155.25" hidden="false" customHeight="false" outlineLevel="0" collapsed="false">
      <c r="A87" s="4" t="n">
        <v>2019</v>
      </c>
      <c r="B87" s="5" t="s">
        <v>9</v>
      </c>
      <c r="C87" s="5" t="s">
        <v>77</v>
      </c>
      <c r="D87" s="5" t="s">
        <v>261</v>
      </c>
      <c r="E87" s="5" t="s">
        <v>262</v>
      </c>
      <c r="F87" s="6" t="n">
        <v>43563</v>
      </c>
      <c r="G87" s="5" t="s">
        <v>29</v>
      </c>
      <c r="H87" s="7" t="n">
        <v>1076.9</v>
      </c>
      <c r="I87" s="5" t="s">
        <v>263</v>
      </c>
    </row>
    <row r="88" customFormat="false" ht="172.5" hidden="false" customHeight="false" outlineLevel="0" collapsed="false">
      <c r="A88" s="4" t="n">
        <v>2019</v>
      </c>
      <c r="B88" s="5" t="s">
        <v>9</v>
      </c>
      <c r="C88" s="5" t="s">
        <v>15</v>
      </c>
      <c r="D88" s="5" t="s">
        <v>264</v>
      </c>
      <c r="E88" s="5" t="s">
        <v>265</v>
      </c>
      <c r="F88" s="6" t="n">
        <v>43609</v>
      </c>
      <c r="G88" s="5" t="s">
        <v>18</v>
      </c>
      <c r="H88" s="7" t="n">
        <v>1210</v>
      </c>
      <c r="I88" s="5" t="s">
        <v>266</v>
      </c>
    </row>
  </sheetData>
  <autoFilter ref="A1:I1"/>
  <dataValidations count="1">
    <dataValidation allowBlank="true" error="Valor no permitido" errorStyle="stop" errorTitle="Valor no permitido" operator="between" promptTitle="Tipo de Contrato" showDropDown="false" showErrorMessage="true" showInputMessage="true" sqref="B1 D1:F1 I1 B33:B39 I33:I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7:53:09Z</dcterms:created>
  <dc:creator/>
  <dc:description/>
  <dc:language>en-US</dc:language>
  <cp:lastModifiedBy/>
  <dcterms:modified xsi:type="dcterms:W3CDTF">2019-07-16T07:53:40Z</dcterms:modified>
  <cp:revision>0</cp:revision>
  <dc:subject/>
  <dc:title/>
</cp:coreProperties>
</file>