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Normal" sheetId="1" state="visible" r:id="rId2"/>
  </sheets>
  <externalReferences>
    <externalReference r:id="rId3"/>
  </externalReferences>
  <definedNames>
    <definedName function="false" hidden="false" localSheetId="0" name="_xlnm.Print_Area" vbProcedure="false">'Balance Normal'!$F$1:$H$172</definedName>
    <definedName function="false" hidden="false" name="Agrovic" vbProcedure="false">#REF!</definedName>
    <definedName function="false" hidden="false" name="Almeda" vbProcedure="false">#REF!</definedName>
    <definedName function="false" hidden="false" name="EFE" vbProcedure="false">#REF!</definedName>
    <definedName function="false" hidden="false" name="LIMPIAR" vbProcedure="false">NA()</definedName>
    <definedName function="false" hidden="false" name="Sociedades" vbProcedure="false">#REF!</definedName>
    <definedName function="false" hidden="false" name="Todo" vbProcedure="false">[1]Cuentas!$C$5:$F$382,[1]Cuentas!$B$4:$B$382</definedName>
    <definedName function="false" hidden="false" name="Todo1" vbProcedure="false">#REF!,#REF!</definedName>
    <definedName function="false" hidden="false" name="Todo2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87">
  <si>
    <t xml:space="preserve">Relacion de cuentas de activo</t>
  </si>
  <si>
    <t xml:space="preserve">ASTUREX, SDAD PROM. EXTER. PPDO. AS</t>
  </si>
  <si>
    <t xml:space="preserve">ACTIVO</t>
  </si>
  <si>
    <t xml:space="preserve">A) ACTIVO NO CORRIENTE</t>
  </si>
  <si>
    <t xml:space="preserve"> I. Inmovilizado intangible.</t>
  </si>
  <si>
    <t xml:space="preserve">200,2800,2900</t>
  </si>
  <si>
    <t xml:space="preserve">    1. Investigación.</t>
  </si>
  <si>
    <t xml:space="preserve">201,2801,2901</t>
  </si>
  <si>
    <t xml:space="preserve">    2. Desarrollo.</t>
  </si>
  <si>
    <t xml:space="preserve">202,2802,2902</t>
  </si>
  <si>
    <t xml:space="preserve">    3. Concesiones.</t>
  </si>
  <si>
    <t xml:space="preserve">203,2803,2903</t>
  </si>
  <si>
    <t xml:space="preserve">    4. Patentes, licencias, marcas y similares.</t>
  </si>
  <si>
    <t xml:space="preserve">204</t>
  </si>
  <si>
    <t xml:space="preserve">    5. Fondo de comercio.</t>
  </si>
  <si>
    <t xml:space="preserve">206,2806,2906</t>
  </si>
  <si>
    <t xml:space="preserve">    6. Aplicaciones informaticas.</t>
  </si>
  <si>
    <t xml:space="preserve">205,209,2805,2905,207,2807</t>
  </si>
  <si>
    <t xml:space="preserve">    7. Otro inmovilizado intangible.</t>
  </si>
  <si>
    <t xml:space="preserve">II. Inmovilizado material.</t>
  </si>
  <si>
    <t xml:space="preserve">210,211,2811,2910,2911</t>
  </si>
  <si>
    <t xml:space="preserve">    1. Terrenos y construcciones.</t>
  </si>
  <si>
    <t xml:space="preserve">212,213,214,215,216,217,218,219,2812,2813,2814,2815,2816,2817,2818,2819,2912,2913,2914,2915,2916,2917,2918,2919</t>
  </si>
  <si>
    <t xml:space="preserve">    2. Instalaciones tecnicas, y otro inmovilizado material.</t>
  </si>
  <si>
    <t xml:space="preserve">23</t>
  </si>
  <si>
    <t xml:space="preserve">    3. Inmovilizado en curso y anticipos.</t>
  </si>
  <si>
    <t xml:space="preserve">III. Inversiones inmobiliarias.</t>
  </si>
  <si>
    <t xml:space="preserve">220,2920</t>
  </si>
  <si>
    <t xml:space="preserve">    1. Terrenos.</t>
  </si>
  <si>
    <t xml:space="preserve">221,282,2921</t>
  </si>
  <si>
    <t xml:space="preserve">    2. Construcciones.</t>
  </si>
  <si>
    <t xml:space="preserve">IV. Inversiones en empresas del grupo y asociadas a largo plazo.</t>
  </si>
  <si>
    <t xml:space="preserve">2403,2404,2493,2494,293</t>
  </si>
  <si>
    <t xml:space="preserve">    1. Instrumentos de patrimonio.</t>
  </si>
  <si>
    <t xml:space="preserve">2423,2424,2953,2954</t>
  </si>
  <si>
    <t xml:space="preserve">    2. Creditos a empresas.</t>
  </si>
  <si>
    <t xml:space="preserve">2413,2414,2943,2944</t>
  </si>
  <si>
    <t xml:space="preserve">    3. Valores representativos de deuda.</t>
  </si>
  <si>
    <t xml:space="preserve">    4. Derivados.</t>
  </si>
  <si>
    <t xml:space="preserve">    5. Otros activos financieros.</t>
  </si>
  <si>
    <t xml:space="preserve">V. Inversiones financieras a largo plazo.</t>
  </si>
  <si>
    <t xml:space="preserve">2405,2495,250,259</t>
  </si>
  <si>
    <t xml:space="preserve">2425,252,253,254,2955,298</t>
  </si>
  <si>
    <t xml:space="preserve">2415,251,2945,297</t>
  </si>
  <si>
    <t xml:space="preserve">255</t>
  </si>
  <si>
    <t xml:space="preserve">258,26</t>
  </si>
  <si>
    <t xml:space="preserve">474</t>
  </si>
  <si>
    <t xml:space="preserve">VI. Activos por impuesto diferido.</t>
  </si>
  <si>
    <t xml:space="preserve">B) ACTIVO CORRIENTE</t>
  </si>
  <si>
    <t xml:space="preserve">580,581,582,583,584,599</t>
  </si>
  <si>
    <t xml:space="preserve">  I. Activos no corrientes mantenidos para la venta.</t>
  </si>
  <si>
    <t xml:space="preserve"> II. Existencias.</t>
  </si>
  <si>
    <t xml:space="preserve">30,390</t>
  </si>
  <si>
    <t xml:space="preserve">    1. Comerciales.</t>
  </si>
  <si>
    <t xml:space="preserve">31,32,391,392</t>
  </si>
  <si>
    <t xml:space="preserve">    2. Materias primas y otros aprovisionamientos.</t>
  </si>
  <si>
    <t xml:space="preserve">33,34,393,394</t>
  </si>
  <si>
    <t xml:space="preserve">    3. Productos en curso.</t>
  </si>
  <si>
    <t xml:space="preserve">35,395</t>
  </si>
  <si>
    <t xml:space="preserve">    4. Productos terminados.</t>
  </si>
  <si>
    <t xml:space="preserve">36,396</t>
  </si>
  <si>
    <t xml:space="preserve">    5. Subproductos, residuos y materiales recuperados.</t>
  </si>
  <si>
    <t xml:space="preserve">    6. Anticipos a proveedores.</t>
  </si>
  <si>
    <t xml:space="preserve">III. Deudores comerciales y otras cuentas a cobrar.</t>
  </si>
  <si>
    <t xml:space="preserve">430,431,432,435,436,437,490,4935</t>
  </si>
  <si>
    <t xml:space="preserve">    1. Clientes por ventas y prestaciones de servicios.</t>
  </si>
  <si>
    <t xml:space="preserve">433,434,4933,4934</t>
  </si>
  <si>
    <t xml:space="preserve">    2. Clientes, empresas del grupo y asociadas.</t>
  </si>
  <si>
    <t xml:space="preserve">44,5531,5533,478</t>
  </si>
  <si>
    <t xml:space="preserve">    3. Deudores varios.</t>
  </si>
  <si>
    <t xml:space="preserve">460,544</t>
  </si>
  <si>
    <t xml:space="preserve">    4. Personal.</t>
  </si>
  <si>
    <t xml:space="preserve">4709</t>
  </si>
  <si>
    <t xml:space="preserve">    5. Activos por impuesto corriente.</t>
  </si>
  <si>
    <t xml:space="preserve">4700,4708,471,472,473</t>
  </si>
  <si>
    <t xml:space="preserve">    6. Otros créditos con las Administraciones Públicas.</t>
  </si>
  <si>
    <t xml:space="preserve">5580</t>
  </si>
  <si>
    <t xml:space="preserve">    7. Accionistas (socios) por desembolsos exigidos.</t>
  </si>
  <si>
    <t xml:space="preserve">IV. Inversiones en empresas del grupo y asociadas a corto plazo.</t>
  </si>
  <si>
    <t xml:space="preserve">5303,5304,5393,5394,593</t>
  </si>
  <si>
    <t xml:space="preserve">5323,5324,5343,5344,5953,5954</t>
  </si>
  <si>
    <t xml:space="preserve">5313,5314,5333,5334,5943,5944</t>
  </si>
  <si>
    <t xml:space="preserve">5353,5354</t>
  </si>
  <si>
    <t xml:space="preserve">V. Inversiones financieras a corto plazo.</t>
  </si>
  <si>
    <t xml:space="preserve">5305,540,5395,549</t>
  </si>
  <si>
    <t xml:space="preserve">5325,5345,542,543,547,5955,598</t>
  </si>
  <si>
    <t xml:space="preserve">5315,5335,541,546,5945,597</t>
  </si>
  <si>
    <t xml:space="preserve">5590,5593</t>
  </si>
  <si>
    <t xml:space="preserve">5355,545,548,565,566</t>
  </si>
  <si>
    <t xml:space="preserve">551</t>
  </si>
  <si>
    <t xml:space="preserve">5525</t>
  </si>
  <si>
    <t xml:space="preserve">480,567</t>
  </si>
  <si>
    <t xml:space="preserve">VI.  Periodificaciones a corto plazo.</t>
  </si>
  <si>
    <t xml:space="preserve">VII. Efectivo y otros activos líquidos equivalentes</t>
  </si>
  <si>
    <t xml:space="preserve">570,571,572,573,574,575,579</t>
  </si>
  <si>
    <t xml:space="preserve">    1. Tesorería.</t>
  </si>
  <si>
    <t xml:space="preserve">576</t>
  </si>
  <si>
    <t xml:space="preserve">    2. Otros activos líquidos equivalentes.</t>
  </si>
  <si>
    <t xml:space="preserve">5523</t>
  </si>
  <si>
    <t xml:space="preserve">TOTAL ACTIVO (A+B)</t>
  </si>
  <si>
    <t xml:space="preserve">5524</t>
  </si>
  <si>
    <t xml:space="preserve">Relacion de cuentas de pasivo</t>
  </si>
  <si>
    <t xml:space="preserve">PATRIMONIO NETO Y PASIVO</t>
  </si>
  <si>
    <t xml:space="preserve">A) PATRIMONIO NETO</t>
  </si>
  <si>
    <t xml:space="preserve">A-1) Fondos propios.</t>
  </si>
  <si>
    <t xml:space="preserve">  I. Capital Suscrito</t>
  </si>
  <si>
    <t xml:space="preserve">100,101,102,550</t>
  </si>
  <si>
    <t xml:space="preserve">    1. Capital escriturado.</t>
  </si>
  <si>
    <t xml:space="preserve">1030,1040</t>
  </si>
  <si>
    <t xml:space="preserve">    2. (Capital no exigido).</t>
  </si>
  <si>
    <t xml:space="preserve"> II. Prima de emisión.</t>
  </si>
  <si>
    <t xml:space="preserve">III. Reservas.             </t>
  </si>
  <si>
    <t xml:space="preserve">112,1141</t>
  </si>
  <si>
    <t xml:space="preserve">    1. Legal y estatutarias.</t>
  </si>
  <si>
    <t xml:space="preserve">113,1140,1142,1143,1144,115,119</t>
  </si>
  <si>
    <t xml:space="preserve">    2. Otras reservas.</t>
  </si>
  <si>
    <t xml:space="preserve">108,109</t>
  </si>
  <si>
    <t xml:space="preserve">IV. (Acciones y participaciones en patrimonio neto).</t>
  </si>
  <si>
    <t xml:space="preserve"> V. Resultados de ejercicios anteriores.</t>
  </si>
  <si>
    <t xml:space="preserve">120</t>
  </si>
  <si>
    <t xml:space="preserve">    1. Remanente.</t>
  </si>
  <si>
    <t xml:space="preserve">121</t>
  </si>
  <si>
    <t xml:space="preserve">    2. (Resultados negativos de ejercicios anteriores).</t>
  </si>
  <si>
    <t xml:space="preserve">118</t>
  </si>
  <si>
    <t xml:space="preserve">VI. Otras aportaciones de socios.             </t>
  </si>
  <si>
    <t xml:space="preserve">VII. Resultado del ejercicio.   </t>
  </si>
  <si>
    <t xml:space="preserve">129</t>
  </si>
  <si>
    <t xml:space="preserve">    1. Resultado del ejercicio.</t>
  </si>
  <si>
    <t xml:space="preserve">6,7</t>
  </si>
  <si>
    <t xml:space="preserve">    2. Resultados ejercicio en curso.</t>
  </si>
  <si>
    <t xml:space="preserve">VIII. (Dividendo a cuenta).</t>
  </si>
  <si>
    <t xml:space="preserve">111</t>
  </si>
  <si>
    <t xml:space="preserve">IX. Otros instrumentos de patrimonio neto.</t>
  </si>
  <si>
    <t xml:space="preserve">A-2) Ajustes por cambio de valor.</t>
  </si>
  <si>
    <t xml:space="preserve">133</t>
  </si>
  <si>
    <t xml:space="preserve">  I. Activos financieros disponibles para la venta.</t>
  </si>
  <si>
    <t xml:space="preserve">1340</t>
  </si>
  <si>
    <t xml:space="preserve">  II. Operaciones de cobertura.</t>
  </si>
  <si>
    <t xml:space="preserve">137</t>
  </si>
  <si>
    <t xml:space="preserve">  III. Otros.</t>
  </si>
  <si>
    <t xml:space="preserve">130,131,132</t>
  </si>
  <si>
    <t xml:space="preserve">A-3) Subvenciones, donaciones y legados recibidos.</t>
  </si>
  <si>
    <t xml:space="preserve">B) PASIVO NO CORRIENTE</t>
  </si>
  <si>
    <t xml:space="preserve">  I. Provisiones a largo plazo.</t>
  </si>
  <si>
    <t xml:space="preserve">140</t>
  </si>
  <si>
    <t xml:space="preserve">    1. Obligaciones por prestaciones a largo plazo al personal.</t>
  </si>
  <si>
    <t xml:space="preserve">145</t>
  </si>
  <si>
    <t xml:space="preserve">    2. Actuaciones medioambientales.</t>
  </si>
  <si>
    <t xml:space="preserve">146</t>
  </si>
  <si>
    <t xml:space="preserve">    3. Provisiones por reestructuración.</t>
  </si>
  <si>
    <t xml:space="preserve">141,142,143,147</t>
  </si>
  <si>
    <t xml:space="preserve">    4. Otras provisiones.</t>
  </si>
  <si>
    <t xml:space="preserve">  II. Deudas a largo plazo.</t>
  </si>
  <si>
    <t xml:space="preserve">177,178,179</t>
  </si>
  <si>
    <t xml:space="preserve">    1. Obligaciones y otros valores negociables.</t>
  </si>
  <si>
    <t xml:space="preserve">1605,170</t>
  </si>
  <si>
    <t xml:space="preserve">    2. Deudas con entidades de crédito</t>
  </si>
  <si>
    <t xml:space="preserve">1625,174</t>
  </si>
  <si>
    <t xml:space="preserve">    3. Acreedores por arrendamiento financiero</t>
  </si>
  <si>
    <t xml:space="preserve">176</t>
  </si>
  <si>
    <t xml:space="preserve">1615,1635,171,172,173,175,180,185,189</t>
  </si>
  <si>
    <t xml:space="preserve">    5. Otros pasivos financieros.</t>
  </si>
  <si>
    <t xml:space="preserve">1603,1604,1613,1614,1623,1624,1633,1634</t>
  </si>
  <si>
    <t xml:space="preserve">III. Deudas con empresas del grupo y asociadas a largo plazo.</t>
  </si>
  <si>
    <t xml:space="preserve">479</t>
  </si>
  <si>
    <t xml:space="preserve">IV. Pasivos por impuesto diferido.</t>
  </si>
  <si>
    <t xml:space="preserve">181</t>
  </si>
  <si>
    <t xml:space="preserve">V. Periodificaciones a largo plazo.</t>
  </si>
  <si>
    <t xml:space="preserve">C) PASIVO CORRIENTE</t>
  </si>
  <si>
    <t xml:space="preserve">585,586,587,588,589</t>
  </si>
  <si>
    <t xml:space="preserve">  I. Pasivos vinculados con activos no corrientes mantenidos para la venta.</t>
  </si>
  <si>
    <t xml:space="preserve">499,529</t>
  </si>
  <si>
    <t xml:space="preserve">  II. Provisiones a corto plazo.</t>
  </si>
  <si>
    <t xml:space="preserve">  III. Deudas a corto plazo.</t>
  </si>
  <si>
    <t xml:space="preserve">500,501,505,506</t>
  </si>
  <si>
    <t xml:space="preserve">5105,520,527</t>
  </si>
  <si>
    <t xml:space="preserve">5125,524</t>
  </si>
  <si>
    <t xml:space="preserve">5595,5598</t>
  </si>
  <si>
    <t xml:space="preserve">1034,1044,190,192,194,509,5115,5135,5145,521,522,523,525,526,528,5530,5532,555,5565,5566,560,561,569</t>
  </si>
  <si>
    <t xml:space="preserve">5103,5104,5113,5114,5123,5124,5133,5134,5143,5144,5563,5564</t>
  </si>
  <si>
    <t xml:space="preserve">IV. Deudas con empresas del grupo y asociadas a corto plazo</t>
  </si>
  <si>
    <t xml:space="preserve">  V. Acreedores comerciales y otras cuentas a pagar.</t>
  </si>
  <si>
    <t xml:space="preserve">400,401,405,406</t>
  </si>
  <si>
    <t xml:space="preserve">    1. Proveedores.</t>
  </si>
  <si>
    <t xml:space="preserve">403,404</t>
  </si>
  <si>
    <t xml:space="preserve">    2. Proveedores, empresas del grupo y asociadas.</t>
  </si>
  <si>
    <t xml:space="preserve">41</t>
  </si>
  <si>
    <t xml:space="preserve">    3. Acreedores varios.</t>
  </si>
  <si>
    <t xml:space="preserve">465,466</t>
  </si>
  <si>
    <t xml:space="preserve">    4. Personal (remuneraciones pendientes de pago).</t>
  </si>
  <si>
    <t xml:space="preserve">4752</t>
  </si>
  <si>
    <t xml:space="preserve">    5. Pasivos por impuesto corriente.</t>
  </si>
  <si>
    <t xml:space="preserve">4750,4751,4753,4758,476,477</t>
  </si>
  <si>
    <t xml:space="preserve">    6. Otras deudas con las Administraciones Públicas.</t>
  </si>
  <si>
    <t xml:space="preserve">438</t>
  </si>
  <si>
    <t xml:space="preserve">    7. Anticipos de clientes.</t>
  </si>
  <si>
    <t xml:space="preserve">485,568</t>
  </si>
  <si>
    <t xml:space="preserve">VI. Periodificaciones a corto plazo.</t>
  </si>
  <si>
    <t xml:space="preserve">TOTAL PATRIMONIO NETO Y PASIVO (A+B+C)</t>
  </si>
  <si>
    <t xml:space="preserve">A) OPERACIONES CONTINUADAS</t>
  </si>
  <si>
    <t xml:space="preserve">1. Importe neto de la cifra de negocios.</t>
  </si>
  <si>
    <t xml:space="preserve">700,701,702,703,704,706,708,709</t>
  </si>
  <si>
    <t xml:space="preserve">    a) Ventas.</t>
  </si>
  <si>
    <t xml:space="preserve">705</t>
  </si>
  <si>
    <t xml:space="preserve">    b) Prestaciones de servicios.</t>
  </si>
  <si>
    <t xml:space="preserve">6930,71,7930</t>
  </si>
  <si>
    <t xml:space="preserve">2. Variación de existencias de productos terminados y en curso de fabricación.</t>
  </si>
  <si>
    <t xml:space="preserve">73</t>
  </si>
  <si>
    <t xml:space="preserve">3. Trabajos efectuados por la empresa para su activo.</t>
  </si>
  <si>
    <t xml:space="preserve">4. Aprovisionamientos.</t>
  </si>
  <si>
    <t xml:space="preserve">600,6060,6080,6090,610</t>
  </si>
  <si>
    <t xml:space="preserve">   a) Consumo de mercaderías.</t>
  </si>
  <si>
    <t xml:space="preserve">601,602,6061,6062,6081,6082,6091,6092,611,612</t>
  </si>
  <si>
    <t xml:space="preserve">   b) Consumo de materias primas y otras materias consumibles.</t>
  </si>
  <si>
    <t xml:space="preserve">607</t>
  </si>
  <si>
    <t xml:space="preserve">   c) Trabajos realizados por otras empresas.</t>
  </si>
  <si>
    <t xml:space="preserve">6931,6932,6933,7931,7932,7933</t>
  </si>
  <si>
    <t xml:space="preserve">   d) Deterioro de mercaderías, materias primas y otros aprovisionamientos.</t>
  </si>
  <si>
    <t xml:space="preserve">5. Otros ingresos de explotación.</t>
  </si>
  <si>
    <t xml:space="preserve">75</t>
  </si>
  <si>
    <t xml:space="preserve">   a) Ingresos accesorios y otros de gestión corriente.</t>
  </si>
  <si>
    <t xml:space="preserve">740,747</t>
  </si>
  <si>
    <t xml:space="preserve">   b) Subvenciones de explotación incorporadas al resultado del ejercicio.</t>
  </si>
  <si>
    <t xml:space="preserve">6. Gastos de personal.</t>
  </si>
  <si>
    <t xml:space="preserve">640,641,6450</t>
  </si>
  <si>
    <t xml:space="preserve">   a) Sueldos, salarios y asimilados.</t>
  </si>
  <si>
    <t xml:space="preserve">642,643,649</t>
  </si>
  <si>
    <t xml:space="preserve">   b) Cargas sociales.</t>
  </si>
  <si>
    <t xml:space="preserve">644,6457,7950,7957</t>
  </si>
  <si>
    <t xml:space="preserve">   c) Provisiones.</t>
  </si>
  <si>
    <t xml:space="preserve">7. Otros gastos de explotación.</t>
  </si>
  <si>
    <t xml:space="preserve">62</t>
  </si>
  <si>
    <t xml:space="preserve">   a) Servicios exteriores.</t>
  </si>
  <si>
    <t xml:space="preserve">631,634,636,639</t>
  </si>
  <si>
    <t xml:space="preserve">   b) Tributos.</t>
  </si>
  <si>
    <t xml:space="preserve">650,694,695,794,7954</t>
  </si>
  <si>
    <t xml:space="preserve">   c) Pérdidas, deterioro y variación de provisiones por operaciones comerciales.</t>
  </si>
  <si>
    <t xml:space="preserve">651,659</t>
  </si>
  <si>
    <t xml:space="preserve">   d) Otros gastos de gestión corriente.</t>
  </si>
  <si>
    <t xml:space="preserve">68</t>
  </si>
  <si>
    <t xml:space="preserve">8. Amortización del inmovilizado.</t>
  </si>
  <si>
    <t xml:space="preserve">746</t>
  </si>
  <si>
    <t xml:space="preserve">9. Imputación de subvenciones de inmovilizado no financiero y otras.</t>
  </si>
  <si>
    <t xml:space="preserve">7951,7952,7955,7956</t>
  </si>
  <si>
    <t xml:space="preserve">10. Excesos de provisiones.</t>
  </si>
  <si>
    <t xml:space="preserve">11. Deterioro y resultado por enajenaciones del inmovilizado.</t>
  </si>
  <si>
    <t xml:space="preserve">690,691,692,790,791,792</t>
  </si>
  <si>
    <t xml:space="preserve">   a) Deterioros y pérdidas.</t>
  </si>
  <si>
    <t xml:space="preserve">670,671,672,770,771,772</t>
  </si>
  <si>
    <t xml:space="preserve">   b) Resultados por enajenaciones y otras.</t>
  </si>
  <si>
    <t xml:space="preserve">678,778</t>
  </si>
  <si>
    <t xml:space="preserve">12. Otros resultados.</t>
  </si>
  <si>
    <r>
      <rPr>
        <b val="true"/>
        <sz val="10"/>
        <rFont val="Verdana"/>
        <family val="2"/>
      </rPr>
      <t xml:space="preserve">A.1) RESULTADO DE EXPLOTACIÓN </t>
    </r>
    <r>
      <rPr>
        <b val="true"/>
        <sz val="8"/>
        <rFont val="Verdana"/>
        <family val="2"/>
      </rPr>
      <t xml:space="preserve">(1+2+3+4+5+6+7+8+9+10+11+12)</t>
    </r>
  </si>
  <si>
    <t xml:space="preserve">13. Ingresos financieros.</t>
  </si>
  <si>
    <t xml:space="preserve">   a) De participaciones en instrumentos de patrimonio.</t>
  </si>
  <si>
    <t xml:space="preserve">7600,7601</t>
  </si>
  <si>
    <t xml:space="preserve">        a.1) En empresas del grupo y asociadas.</t>
  </si>
  <si>
    <t xml:space="preserve">7602,7603</t>
  </si>
  <si>
    <t xml:space="preserve">        a.1) En terceros.</t>
  </si>
  <si>
    <t xml:space="preserve">   b) De valores negociables y otros instrumentos financieros.</t>
  </si>
  <si>
    <t xml:space="preserve">7610,7611,76200,76201,76210,76211</t>
  </si>
  <si>
    <t xml:space="preserve">7612,7613,76202,76203,76212,76213,767,769</t>
  </si>
  <si>
    <t xml:space="preserve">14. Gastos financieros.</t>
  </si>
  <si>
    <t xml:space="preserve">6610,6611,6615,6616,6620,6621,6640,6641,6650,6651,6654,6655</t>
  </si>
  <si>
    <t xml:space="preserve">   a) Por deudas con empresas del grupo y asociadas.</t>
  </si>
  <si>
    <t xml:space="preserve">6612,6613,6617,6618,6622,6623,6624,6642,6643,6652,6653,6656,6657,669</t>
  </si>
  <si>
    <t xml:space="preserve">   b) Por deudas con terceros.</t>
  </si>
  <si>
    <t xml:space="preserve">660</t>
  </si>
  <si>
    <t xml:space="preserve">   c) Por actualización de provisiones.</t>
  </si>
  <si>
    <t xml:space="preserve">15. Variación de valor razonable en instrumentos financieros.</t>
  </si>
  <si>
    <t xml:space="preserve">6630,6631,6633,7630,7631,7633</t>
  </si>
  <si>
    <t xml:space="preserve">   a) Cartera de negociación y otros.</t>
  </si>
  <si>
    <t xml:space="preserve">6632,7632</t>
  </si>
  <si>
    <t xml:space="preserve">   b) Imputación al resultado del ejercicio por activos financieros disponibles para la venta.</t>
  </si>
  <si>
    <t xml:space="preserve">668,768</t>
  </si>
  <si>
    <t xml:space="preserve">16. Diferencias de cambio.</t>
  </si>
  <si>
    <t xml:space="preserve">17. Deterioro y resultado por enajenaciones y otras.</t>
  </si>
  <si>
    <t xml:space="preserve">696,697,698,699,796,797,798,799</t>
  </si>
  <si>
    <t xml:space="preserve">666,667,673,675,766,773,775</t>
  </si>
  <si>
    <r>
      <rPr>
        <b val="true"/>
        <sz val="10"/>
        <rFont val="Verdana"/>
        <family val="2"/>
      </rPr>
      <t xml:space="preserve">A.2) RESULTADO FINANCIERO </t>
    </r>
    <r>
      <rPr>
        <b val="true"/>
        <sz val="8"/>
        <rFont val="Verdana"/>
        <family val="2"/>
      </rPr>
      <t xml:space="preserve">(13+14+15+16+17)</t>
    </r>
  </si>
  <si>
    <r>
      <rPr>
        <b val="true"/>
        <sz val="10"/>
        <rFont val="Verdana"/>
        <family val="2"/>
      </rPr>
      <t xml:space="preserve">A.3) RESULTADO ANTES DE IMPUESTOS </t>
    </r>
    <r>
      <rPr>
        <b val="true"/>
        <sz val="8"/>
        <rFont val="Verdana"/>
        <family val="2"/>
      </rPr>
      <t xml:space="preserve">(A.1+A.2)</t>
    </r>
  </si>
  <si>
    <t xml:space="preserve">6300,6301,633,638</t>
  </si>
  <si>
    <t xml:space="preserve">18. Impuestos sobre beneficios.</t>
  </si>
  <si>
    <r>
      <rPr>
        <b val="true"/>
        <sz val="10"/>
        <rFont val="Verdana"/>
        <family val="2"/>
      </rPr>
      <t xml:space="preserve">A.4) RESULTADO DEL EJERCICIO PROCEDENTE DE LAS OPERACIONES CONTINUADAS </t>
    </r>
    <r>
      <rPr>
        <b val="true"/>
        <sz val="8"/>
        <rFont val="Verdana"/>
        <family val="2"/>
      </rPr>
      <t xml:space="preserve">(A.3+18)</t>
    </r>
  </si>
  <si>
    <t xml:space="preserve">B) OPERACIONES INTERRUMPIDAS</t>
  </si>
  <si>
    <t xml:space="preserve">19. Resultado del ejercicio procedente de operaciones interrumpidas neto de impuestos.</t>
  </si>
  <si>
    <r>
      <rPr>
        <b val="true"/>
        <sz val="10"/>
        <rFont val="Verdana"/>
        <family val="2"/>
      </rPr>
      <t xml:space="preserve">A.5) RESULTADO DEL EJERCICIO </t>
    </r>
    <r>
      <rPr>
        <b val="true"/>
        <sz val="8"/>
        <rFont val="Verdana"/>
        <family val="2"/>
      </rPr>
      <t xml:space="preserve">(A.4+19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.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i val="true"/>
      <u val="single"/>
      <sz val="10"/>
      <name val="Verdana"/>
      <family val="2"/>
    </font>
    <font>
      <i val="true"/>
      <sz val="1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i val="true"/>
      <u val="single"/>
      <sz val="8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  <font>
      <b val="true"/>
      <u val="single"/>
      <sz val="12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b val="true"/>
      <i val="true"/>
      <u val="singl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elenti01/karatwork/Documents%20and%20Settings/gonzalo/Mis%20documentos/EMPRESAS%20AUDITORIA/ALCATOSA/AUDITORIA%202005/ALCATOSA%202005%20%20sumar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par"/>
      <sheetName val="Cuentas"/>
      <sheetName val="Activo"/>
      <sheetName val="Pasivo"/>
      <sheetName val="Debe"/>
      <sheetName val="Haber"/>
      <sheetName val="SUMARIA A10"/>
      <sheetName val="SUMARIA A20"/>
      <sheetName val="SUMARIA A30"/>
      <sheetName val="SUMARIA A40"/>
      <sheetName val="SUMARIA A 50"/>
      <sheetName val="SUMARIA A60"/>
      <sheetName val="SUMARIA A70"/>
      <sheetName val="SUMARIA A80"/>
      <sheetName val="SUMARIA B10"/>
      <sheetName val="SUMARIA B30"/>
      <sheetName val="SUMARIA B40"/>
      <sheetName val="SUMARIA B50"/>
      <sheetName val="SUMARIA B60"/>
      <sheetName val="SUMARIA B70"/>
      <sheetName val="SUMARIA B80"/>
      <sheetName val="SUMARIA C10"/>
      <sheetName val="SUMARIA C20"/>
      <sheetName val="CONCILIACION IVA DEVENGADO"/>
      <sheetName val="CONCILIACIÓN IVA SOPORTADO"/>
      <sheetName val="CONCILIACION IRPF"/>
      <sheetName val="RA ACTIVO"/>
      <sheetName val="RA PASIVO"/>
      <sheetName val="RA DEBE"/>
      <sheetName val="RA HABER"/>
      <sheetName val="Análisis M.Patr."/>
      <sheetName val="EOAF TINO"/>
      <sheetName val="EOAF"/>
      <sheetName val="P. Y G. (I. Gestión)"/>
      <sheetName val="Activo (I. Gestión)"/>
      <sheetName val="Pasivo (I. Gestión)"/>
      <sheetName val="Materialidad"/>
      <sheetName val="NTA IR"/>
      <sheetName val="EBN"/>
      <sheetName val="ED"/>
      <sheetName val="EP"/>
      <sheetName val="ENL"/>
      <sheetName val="PYME"/>
      <sheetName val="EBN1"/>
      <sheetName val="EP2"/>
      <sheetName val="Módulo1"/>
      <sheetName val="Módulo2"/>
      <sheetName val="Módulo3"/>
      <sheetName val="Módulo5"/>
      <sheetName val="Módulo4"/>
      <sheetName val="Módulo6"/>
      <sheetName val="Módulo7"/>
      <sheetName val="Módulo8"/>
      <sheetName val="Módulo9"/>
      <sheetName val="Módulo10"/>
      <sheetName val="Módulo11"/>
      <sheetName val="SUMARIA 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9"/>
  <sheetViews>
    <sheetView showFormulas="false" showGridLines="false" showRowColHeaders="fals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I45" activeCellId="0" sqref="I45"/>
    </sheetView>
  </sheetViews>
  <sheetFormatPr defaultColWidth="29.70703125" defaultRowHeight="12.75" zeroHeight="false" outlineLevelRow="0" outlineLevelCol="0"/>
  <cols>
    <col collapsed="false" customWidth="false" hidden="true" outlineLevel="0" max="1" min="1" style="1" width="29.71"/>
    <col collapsed="false" customWidth="true" hidden="true" outlineLevel="0" max="2" min="2" style="2" width="2.13"/>
    <col collapsed="false" customWidth="true" hidden="true" outlineLevel="0" max="3" min="3" style="2" width="2.7"/>
    <col collapsed="false" customWidth="true" hidden="true" outlineLevel="0" max="5" min="4" style="2" width="2.13"/>
    <col collapsed="false" customWidth="true" hidden="false" outlineLevel="0" max="6" min="6" style="2" width="51.85"/>
    <col collapsed="false" customWidth="true" hidden="false" outlineLevel="0" max="7" min="7" style="2" width="16.99"/>
    <col collapsed="false" customWidth="true" hidden="false" outlineLevel="0" max="8" min="8" style="2" width="15.56"/>
    <col collapsed="false" customWidth="true" hidden="false" outlineLevel="0" max="9" min="9" style="2" width="53.71"/>
    <col collapsed="false" customWidth="true" hidden="false" outlineLevel="0" max="11" min="10" style="2" width="15.7"/>
    <col collapsed="false" customWidth="false" hidden="false" outlineLevel="0" max="257" min="12" style="2" width="29.71"/>
  </cols>
  <sheetData>
    <row r="1" customFormat="false" ht="18" hidden="false" customHeight="false" outlineLevel="0" collapsed="false">
      <c r="A1" s="3" t="s">
        <v>0</v>
      </c>
      <c r="B1" s="2" t="n">
        <v>2017</v>
      </c>
      <c r="C1" s="4"/>
      <c r="D1" s="2" t="n">
        <v>2016</v>
      </c>
      <c r="F1" s="5" t="s">
        <v>1</v>
      </c>
    </row>
    <row r="2" customFormat="false" ht="18" hidden="false" customHeight="false" outlineLevel="0" collapsed="false">
      <c r="C2" s="6"/>
      <c r="F2" s="7" t="str">
        <f aca="false">CONCATENATE("BALANCE DE SITUACIÓN DEL EJERCICIO  ",B1)</f>
        <v>BALANCE DE SITUACIÓN DEL EJERCICIO  2017</v>
      </c>
      <c r="G2" s="7"/>
      <c r="H2" s="7"/>
    </row>
    <row r="3" customFormat="false" ht="15" hidden="false" customHeight="false" outlineLevel="0" collapsed="false">
      <c r="F3" s="8" t="s">
        <v>2</v>
      </c>
      <c r="G3" s="9" t="n">
        <f aca="false">B1</f>
        <v>2017</v>
      </c>
      <c r="H3" s="10" t="n">
        <f aca="false">D1</f>
        <v>2016</v>
      </c>
    </row>
    <row r="4" customFormat="false" ht="12.75" hidden="false" customHeight="false" outlineLevel="0" collapsed="false">
      <c r="F4" s="11"/>
      <c r="G4" s="12"/>
      <c r="H4" s="13"/>
    </row>
    <row r="5" customFormat="false" ht="12.75" hidden="false" customHeight="false" outlineLevel="0" collapsed="false">
      <c r="B5" s="14"/>
      <c r="C5" s="14"/>
      <c r="D5" s="14"/>
      <c r="E5" s="14"/>
      <c r="F5" s="15" t="s">
        <v>3</v>
      </c>
      <c r="G5" s="16" t="n">
        <f aca="false">IF(SUM(G6,G14,G18,G21,G27,G33)=0,"",SUM(G6,G14,G18,G21,G27,G33))</f>
        <v>33856.15</v>
      </c>
      <c r="H5" s="17" t="n">
        <f aca="false">IF(SUM(H6,H14,H18,H21,H27,H33)=0,"",SUM(H6,H14,H18,H21,H27,H33))</f>
        <v>28336.08</v>
      </c>
    </row>
    <row r="6" s="19" customFormat="true" ht="12.75" hidden="false" customHeight="true" outlineLevel="0" collapsed="false">
      <c r="A6" s="18"/>
      <c r="F6" s="20" t="s">
        <v>4</v>
      </c>
      <c r="G6" s="21" t="n">
        <f aca="false">IF(SUM(G7:G13)=0,"",SUM(G7:G13))</f>
        <v>15616.48</v>
      </c>
      <c r="H6" s="22" t="n">
        <f aca="false">IF(SUM(H7:H13)=0,"",SUM(H7:H13))</f>
        <v>8909.08</v>
      </c>
    </row>
    <row r="7" s="24" customFormat="true" ht="12.75" hidden="false" customHeight="true" outlineLevel="0" collapsed="false">
      <c r="A7" s="23" t="s">
        <v>5</v>
      </c>
      <c r="B7" s="24" t="n">
        <v>0</v>
      </c>
      <c r="C7" s="25" t="n">
        <v>0</v>
      </c>
      <c r="D7" s="24" t="n">
        <v>0</v>
      </c>
      <c r="E7" s="25" t="n">
        <v>0</v>
      </c>
      <c r="F7" s="26" t="s">
        <v>6</v>
      </c>
      <c r="G7" s="27" t="str">
        <f aca="false">IF(B7+C7=0,"",B7+C7)</f>
        <v/>
      </c>
      <c r="H7" s="28" t="str">
        <f aca="false">IF(D7+E7=0,"",D7+E7)</f>
        <v/>
      </c>
    </row>
    <row r="8" s="24" customFormat="true" ht="12.75" hidden="false" customHeight="true" outlineLevel="0" collapsed="false">
      <c r="A8" s="29" t="s">
        <v>7</v>
      </c>
      <c r="B8" s="24" t="n">
        <v>0</v>
      </c>
      <c r="C8" s="25" t="n">
        <v>0</v>
      </c>
      <c r="D8" s="24" t="n">
        <v>0</v>
      </c>
      <c r="E8" s="25" t="n">
        <v>0</v>
      </c>
      <c r="F8" s="26" t="s">
        <v>8</v>
      </c>
      <c r="G8" s="27" t="str">
        <f aca="false">IF(B8+C8=0,"",B8+C8)</f>
        <v/>
      </c>
      <c r="H8" s="28" t="str">
        <f aca="false">IF(D8+E8=0,"",D8+E8)</f>
        <v/>
      </c>
    </row>
    <row r="9" s="24" customFormat="true" ht="12.75" hidden="false" customHeight="true" outlineLevel="0" collapsed="false">
      <c r="A9" s="29" t="s">
        <v>9</v>
      </c>
      <c r="B9" s="24" t="n">
        <v>0</v>
      </c>
      <c r="C9" s="25" t="n">
        <v>0</v>
      </c>
      <c r="D9" s="24" t="n">
        <v>0</v>
      </c>
      <c r="E9" s="25" t="n">
        <v>0</v>
      </c>
      <c r="F9" s="26" t="s">
        <v>10</v>
      </c>
      <c r="G9" s="27" t="str">
        <f aca="false">IF(B9+C9=0,"",B9+C9)</f>
        <v/>
      </c>
      <c r="H9" s="28" t="str">
        <f aca="false">IF(D9+E9=0,"",D9+E9)</f>
        <v/>
      </c>
    </row>
    <row r="10" s="24" customFormat="true" ht="12.75" hidden="false" customHeight="true" outlineLevel="0" collapsed="false">
      <c r="A10" s="29" t="s">
        <v>11</v>
      </c>
      <c r="B10" s="24" t="n">
        <v>-55.25</v>
      </c>
      <c r="C10" s="25" t="n">
        <v>497.26</v>
      </c>
      <c r="D10" s="24" t="n">
        <v>-55.25</v>
      </c>
      <c r="E10" s="25" t="n">
        <v>552.51</v>
      </c>
      <c r="F10" s="26" t="s">
        <v>12</v>
      </c>
      <c r="G10" s="27" t="n">
        <f aca="false">IF(B10+C10=0,"",B10+C10)</f>
        <v>442.01</v>
      </c>
      <c r="H10" s="28" t="n">
        <f aca="false">IF(D10+E10=0,"",D10+E10)</f>
        <v>497.26</v>
      </c>
    </row>
    <row r="11" s="24" customFormat="true" ht="12.75" hidden="false" customHeight="true" outlineLevel="0" collapsed="false">
      <c r="A11" s="29" t="s">
        <v>13</v>
      </c>
      <c r="B11" s="24" t="n">
        <v>0</v>
      </c>
      <c r="C11" s="25" t="n">
        <v>0</v>
      </c>
      <c r="D11" s="24" t="n">
        <v>0</v>
      </c>
      <c r="E11" s="25" t="n">
        <v>0</v>
      </c>
      <c r="F11" s="26" t="s">
        <v>14</v>
      </c>
      <c r="G11" s="27" t="str">
        <f aca="false">IF(B11+C11=0,"",B11+C11)</f>
        <v/>
      </c>
      <c r="H11" s="28" t="str">
        <f aca="false">IF(D11+E11=0,"",D11+E11)</f>
        <v/>
      </c>
    </row>
    <row r="12" s="24" customFormat="true" ht="12.75" hidden="false" customHeight="true" outlineLevel="0" collapsed="false">
      <c r="A12" s="29" t="s">
        <v>15</v>
      </c>
      <c r="B12" s="24" t="n">
        <v>6762.65</v>
      </c>
      <c r="C12" s="25" t="n">
        <v>8411.82</v>
      </c>
      <c r="D12" s="24" t="n">
        <v>6341.47</v>
      </c>
      <c r="E12" s="25" t="n">
        <v>2070.35</v>
      </c>
      <c r="F12" s="26" t="s">
        <v>16</v>
      </c>
      <c r="G12" s="27" t="n">
        <f aca="false">IF(B12+C12=0,"",B12+C12)</f>
        <v>15174.47</v>
      </c>
      <c r="H12" s="28" t="n">
        <f aca="false">IF(D12+E12=0,"",D12+E12)</f>
        <v>8411.82</v>
      </c>
    </row>
    <row r="13" s="24" customFormat="true" ht="12.75" hidden="false" customHeight="true" outlineLevel="0" collapsed="false">
      <c r="A13" s="29" t="s">
        <v>17</v>
      </c>
      <c r="B13" s="24" t="n">
        <v>0</v>
      </c>
      <c r="C13" s="25" t="n">
        <v>0</v>
      </c>
      <c r="D13" s="24" t="n">
        <v>0</v>
      </c>
      <c r="E13" s="25" t="n">
        <v>0</v>
      </c>
      <c r="F13" s="26" t="s">
        <v>18</v>
      </c>
      <c r="G13" s="27" t="str">
        <f aca="false">IF(B13+C13=0,"",B13+C13)</f>
        <v/>
      </c>
      <c r="H13" s="28" t="str">
        <f aca="false">IF(D13+E13=0,"",D13+E13)</f>
        <v/>
      </c>
    </row>
    <row r="14" s="19" customFormat="true" ht="12.75" hidden="false" customHeight="true" outlineLevel="0" collapsed="false">
      <c r="A14" s="18"/>
      <c r="F14" s="20" t="s">
        <v>19</v>
      </c>
      <c r="G14" s="21" t="n">
        <f aca="false">IF(SUM(G15:G17)=0,"",SUM(G15:G17))</f>
        <v>15660.67</v>
      </c>
      <c r="H14" s="22" t="n">
        <f aca="false">IF(SUM(H15:H17)=0,"",SUM(H15:H17))</f>
        <v>16848</v>
      </c>
    </row>
    <row r="15" s="24" customFormat="true" ht="12.75" hidden="false" customHeight="true" outlineLevel="0" collapsed="false">
      <c r="A15" s="29" t="s">
        <v>20</v>
      </c>
      <c r="B15" s="24" t="n">
        <v>0</v>
      </c>
      <c r="C15" s="25" t="n">
        <v>0</v>
      </c>
      <c r="D15" s="24" t="n">
        <v>0</v>
      </c>
      <c r="E15" s="25" t="n">
        <v>0</v>
      </c>
      <c r="F15" s="26" t="s">
        <v>21</v>
      </c>
      <c r="G15" s="27" t="str">
        <f aca="false">IF(B15+C15=0,"",B15+C15)</f>
        <v/>
      </c>
      <c r="H15" s="28" t="str">
        <f aca="false">IF(D15+E15=0,"",D15+E15)</f>
        <v/>
      </c>
    </row>
    <row r="16" s="24" customFormat="true" ht="12.75" hidden="false" customHeight="true" outlineLevel="0" collapsed="false">
      <c r="A16" s="29" t="s">
        <v>22</v>
      </c>
      <c r="B16" s="24" t="n">
        <v>-1187.33</v>
      </c>
      <c r="C16" s="25" t="n">
        <v>16848</v>
      </c>
      <c r="D16" s="24" t="n">
        <v>7898.19</v>
      </c>
      <c r="E16" s="25" t="n">
        <v>8949.81</v>
      </c>
      <c r="F16" s="26" t="s">
        <v>23</v>
      </c>
      <c r="G16" s="27" t="n">
        <f aca="false">IF(B16+C16=0,"",B16+C16)</f>
        <v>15660.67</v>
      </c>
      <c r="H16" s="28" t="n">
        <f aca="false">IF(D16+E16=0,"",D16+E16)</f>
        <v>16848</v>
      </c>
    </row>
    <row r="17" s="24" customFormat="true" ht="12.75" hidden="false" customHeight="true" outlineLevel="0" collapsed="false">
      <c r="A17" s="29" t="s">
        <v>24</v>
      </c>
      <c r="B17" s="24" t="n">
        <v>0</v>
      </c>
      <c r="C17" s="25" t="n">
        <v>0</v>
      </c>
      <c r="D17" s="24" t="n">
        <v>0</v>
      </c>
      <c r="E17" s="25" t="n">
        <v>0</v>
      </c>
      <c r="F17" s="26" t="s">
        <v>25</v>
      </c>
      <c r="G17" s="27" t="str">
        <f aca="false">IF(B17+C17=0,"",B17+C17)</f>
        <v/>
      </c>
      <c r="H17" s="28" t="str">
        <f aca="false">IF(D17+E17=0,"",D17+E17)</f>
        <v/>
      </c>
    </row>
    <row r="18" s="19" customFormat="true" ht="12.75" hidden="false" customHeight="true" outlineLevel="0" collapsed="false">
      <c r="A18" s="18"/>
      <c r="F18" s="20" t="s">
        <v>26</v>
      </c>
      <c r="G18" s="21" t="str">
        <f aca="false">IF(SUM(G19:G20)=0,"",SUM(G19:G20))</f>
        <v/>
      </c>
      <c r="H18" s="22" t="str">
        <f aca="false">IF(SUM(H19:H20)=0,"",SUM(H19:H20))</f>
        <v/>
      </c>
    </row>
    <row r="19" s="24" customFormat="true" ht="12.75" hidden="false" customHeight="true" outlineLevel="0" collapsed="false">
      <c r="A19" s="29" t="s">
        <v>27</v>
      </c>
      <c r="B19" s="24" t="n">
        <v>0</v>
      </c>
      <c r="C19" s="25" t="n">
        <v>0</v>
      </c>
      <c r="D19" s="24" t="n">
        <v>0</v>
      </c>
      <c r="E19" s="25" t="n">
        <v>0</v>
      </c>
      <c r="F19" s="26" t="s">
        <v>28</v>
      </c>
      <c r="G19" s="27" t="str">
        <f aca="false">IF(B19+C19=0,"",B19+C19)</f>
        <v/>
      </c>
      <c r="H19" s="28" t="str">
        <f aca="false">IF(D19+E19=0,"",D19+E19)</f>
        <v/>
      </c>
    </row>
    <row r="20" s="24" customFormat="true" ht="12.75" hidden="false" customHeight="true" outlineLevel="0" collapsed="false">
      <c r="A20" s="29" t="s">
        <v>29</v>
      </c>
      <c r="B20" s="24" t="n">
        <v>0</v>
      </c>
      <c r="C20" s="25" t="n">
        <v>0</v>
      </c>
      <c r="D20" s="24" t="n">
        <v>0</v>
      </c>
      <c r="E20" s="25" t="n">
        <v>0</v>
      </c>
      <c r="F20" s="26" t="s">
        <v>30</v>
      </c>
      <c r="G20" s="27" t="str">
        <f aca="false">IF(B20+C20=0,"",B20+C20)</f>
        <v/>
      </c>
      <c r="H20" s="28" t="str">
        <f aca="false">IF(D20+E20=0,"",D20+E20)</f>
        <v/>
      </c>
    </row>
    <row r="21" s="19" customFormat="true" ht="23.25" hidden="false" customHeight="true" outlineLevel="0" collapsed="false">
      <c r="A21" s="18"/>
      <c r="F21" s="30" t="s">
        <v>31</v>
      </c>
      <c r="G21" s="21" t="str">
        <f aca="false">IF(SUM(G22:G26)=0,"",SUM(G22:G26))</f>
        <v/>
      </c>
      <c r="H21" s="22" t="str">
        <f aca="false">IF(SUM(H22:H26)=0,"",SUM(H22:H26))</f>
        <v/>
      </c>
    </row>
    <row r="22" s="24" customFormat="true" ht="12.75" hidden="false" customHeight="true" outlineLevel="0" collapsed="false">
      <c r="A22" s="29" t="s">
        <v>32</v>
      </c>
      <c r="B22" s="24" t="n">
        <v>0</v>
      </c>
      <c r="C22" s="25" t="n">
        <v>0</v>
      </c>
      <c r="D22" s="24" t="n">
        <v>0</v>
      </c>
      <c r="E22" s="25" t="n">
        <v>0</v>
      </c>
      <c r="F22" s="26" t="s">
        <v>33</v>
      </c>
      <c r="G22" s="27" t="str">
        <f aca="false">IF(B22+C22=0,"",B22+C22)</f>
        <v/>
      </c>
      <c r="H22" s="28" t="str">
        <f aca="false">IF(D22+E22=0,"",D22+E22)</f>
        <v/>
      </c>
    </row>
    <row r="23" s="24" customFormat="true" ht="12.75" hidden="false" customHeight="true" outlineLevel="0" collapsed="false">
      <c r="A23" s="29" t="s">
        <v>34</v>
      </c>
      <c r="B23" s="24" t="n">
        <v>0</v>
      </c>
      <c r="C23" s="25" t="n">
        <v>0</v>
      </c>
      <c r="D23" s="24" t="n">
        <v>0</v>
      </c>
      <c r="E23" s="25" t="n">
        <v>0</v>
      </c>
      <c r="F23" s="26" t="s">
        <v>35</v>
      </c>
      <c r="G23" s="27" t="str">
        <f aca="false">IF(B23+C23=0,"",B23+C23)</f>
        <v/>
      </c>
      <c r="H23" s="28" t="str">
        <f aca="false">IF(D23+E23=0,"",D23+E23)</f>
        <v/>
      </c>
    </row>
    <row r="24" s="24" customFormat="true" ht="12.75" hidden="false" customHeight="true" outlineLevel="0" collapsed="false">
      <c r="A24" s="29" t="s">
        <v>36</v>
      </c>
      <c r="B24" s="24" t="n">
        <v>0</v>
      </c>
      <c r="C24" s="25" t="n">
        <v>0</v>
      </c>
      <c r="D24" s="24" t="n">
        <v>0</v>
      </c>
      <c r="E24" s="25" t="n">
        <v>0</v>
      </c>
      <c r="F24" s="26" t="s">
        <v>37</v>
      </c>
      <c r="G24" s="27" t="str">
        <f aca="false">IF(B24+C24=0,"",B24+C24)</f>
        <v/>
      </c>
      <c r="H24" s="28" t="str">
        <f aca="false">IF(D24+E24=0,"",D24+E24)</f>
        <v/>
      </c>
    </row>
    <row r="25" s="24" customFormat="true" ht="12.75" hidden="false" customHeight="true" outlineLevel="0" collapsed="false">
      <c r="A25" s="29"/>
      <c r="B25" s="24" t="n">
        <v>0</v>
      </c>
      <c r="C25" s="25" t="n">
        <v>0</v>
      </c>
      <c r="D25" s="24" t="n">
        <v>0</v>
      </c>
      <c r="E25" s="25" t="n">
        <v>0</v>
      </c>
      <c r="F25" s="26" t="s">
        <v>38</v>
      </c>
      <c r="G25" s="27" t="str">
        <f aca="false">IF(B25+C25=0,"",B25+C25)</f>
        <v/>
      </c>
      <c r="H25" s="28" t="str">
        <f aca="false">IF(D25+E25=0,"",D25+E25)</f>
        <v/>
      </c>
    </row>
    <row r="26" s="24" customFormat="true" ht="12.75" hidden="false" customHeight="true" outlineLevel="0" collapsed="false">
      <c r="A26" s="29"/>
      <c r="B26" s="24" t="n">
        <v>0</v>
      </c>
      <c r="C26" s="25" t="n">
        <v>0</v>
      </c>
      <c r="D26" s="24" t="n">
        <v>0</v>
      </c>
      <c r="E26" s="25" t="n">
        <v>0</v>
      </c>
      <c r="F26" s="26" t="s">
        <v>39</v>
      </c>
      <c r="G26" s="27" t="str">
        <f aca="false">IF(B26+C26=0,"",B26+C26)</f>
        <v/>
      </c>
      <c r="H26" s="28" t="str">
        <f aca="false">IF(D26+E26=0,"",D26+E26)</f>
        <v/>
      </c>
    </row>
    <row r="27" s="19" customFormat="true" ht="12.75" hidden="false" customHeight="true" outlineLevel="0" collapsed="false">
      <c r="A27" s="18"/>
      <c r="F27" s="20" t="s">
        <v>40</v>
      </c>
      <c r="G27" s="21" t="n">
        <f aca="false">IF(SUM(G28:G32)=0,"",SUM(G28:G32))</f>
        <v>2579</v>
      </c>
      <c r="H27" s="22" t="n">
        <f aca="false">IF(SUM(H28:H32)=0,"",SUM(H28:H32))</f>
        <v>2579</v>
      </c>
    </row>
    <row r="28" s="24" customFormat="true" ht="12.75" hidden="false" customHeight="true" outlineLevel="0" collapsed="false">
      <c r="A28" s="29" t="s">
        <v>41</v>
      </c>
      <c r="B28" s="24" t="n">
        <v>0</v>
      </c>
      <c r="C28" s="25" t="n">
        <v>0</v>
      </c>
      <c r="D28" s="24" t="n">
        <v>0</v>
      </c>
      <c r="E28" s="25" t="n">
        <v>0</v>
      </c>
      <c r="F28" s="26" t="s">
        <v>33</v>
      </c>
      <c r="G28" s="27" t="str">
        <f aca="false">IF(B28+C28=0,"",B28+C28)</f>
        <v/>
      </c>
      <c r="H28" s="28" t="str">
        <f aca="false">IF(D28+E28=0,"",D28+E28)</f>
        <v/>
      </c>
    </row>
    <row r="29" s="24" customFormat="true" ht="12.75" hidden="false" customHeight="true" outlineLevel="0" collapsed="false">
      <c r="A29" s="29" t="s">
        <v>42</v>
      </c>
      <c r="B29" s="24" t="n">
        <v>0</v>
      </c>
      <c r="C29" s="25" t="n">
        <v>0</v>
      </c>
      <c r="D29" s="24" t="n">
        <v>0</v>
      </c>
      <c r="E29" s="25" t="n">
        <v>0</v>
      </c>
      <c r="F29" s="26" t="s">
        <v>35</v>
      </c>
      <c r="G29" s="27" t="str">
        <f aca="false">IF(B29+C29=0,"",B29+C29)</f>
        <v/>
      </c>
      <c r="H29" s="28" t="str">
        <f aca="false">IF(D29+E29=0,"",D29+E29)</f>
        <v/>
      </c>
    </row>
    <row r="30" s="24" customFormat="true" ht="12.75" hidden="false" customHeight="true" outlineLevel="0" collapsed="false">
      <c r="A30" s="29" t="s">
        <v>43</v>
      </c>
      <c r="B30" s="24" t="n">
        <v>0</v>
      </c>
      <c r="C30" s="25" t="n">
        <v>0</v>
      </c>
      <c r="D30" s="24" t="n">
        <v>0</v>
      </c>
      <c r="E30" s="25" t="n">
        <v>0</v>
      </c>
      <c r="F30" s="26" t="s">
        <v>37</v>
      </c>
      <c r="G30" s="27" t="str">
        <f aca="false">IF(B30+C30=0,"",B30+C30)</f>
        <v/>
      </c>
      <c r="H30" s="28" t="str">
        <f aca="false">IF(D30+E30=0,"",D30+E30)</f>
        <v/>
      </c>
    </row>
    <row r="31" s="24" customFormat="true" ht="12.75" hidden="false" customHeight="true" outlineLevel="0" collapsed="false">
      <c r="A31" s="29" t="s">
        <v>44</v>
      </c>
      <c r="B31" s="24" t="n">
        <v>0</v>
      </c>
      <c r="C31" s="25" t="n">
        <v>0</v>
      </c>
      <c r="D31" s="24" t="n">
        <v>0</v>
      </c>
      <c r="E31" s="25" t="n">
        <v>0</v>
      </c>
      <c r="F31" s="26" t="s">
        <v>38</v>
      </c>
      <c r="G31" s="27" t="str">
        <f aca="false">IF(B31+C31=0,"",B31+C31)</f>
        <v/>
      </c>
      <c r="H31" s="28" t="str">
        <f aca="false">IF(D31+E31=0,"",D31+E31)</f>
        <v/>
      </c>
    </row>
    <row r="32" s="24" customFormat="true" ht="12.75" hidden="false" customHeight="true" outlineLevel="0" collapsed="false">
      <c r="A32" s="29" t="s">
        <v>45</v>
      </c>
      <c r="B32" s="24" t="n">
        <v>0</v>
      </c>
      <c r="C32" s="25" t="n">
        <v>2579</v>
      </c>
      <c r="D32" s="24" t="n">
        <v>0</v>
      </c>
      <c r="E32" s="25" t="n">
        <v>2579</v>
      </c>
      <c r="F32" s="26" t="s">
        <v>39</v>
      </c>
      <c r="G32" s="27" t="n">
        <f aca="false">IF(B32+C32=0,"",B32+C32)</f>
        <v>2579</v>
      </c>
      <c r="H32" s="28" t="n">
        <f aca="false">IF(D32+E32=0,"",D32+E32)</f>
        <v>2579</v>
      </c>
    </row>
    <row r="33" s="19" customFormat="true" ht="12.75" hidden="false" customHeight="true" outlineLevel="0" collapsed="false">
      <c r="A33" s="29" t="s">
        <v>46</v>
      </c>
      <c r="B33" s="24" t="n">
        <v>0</v>
      </c>
      <c r="C33" s="25" t="n">
        <v>0</v>
      </c>
      <c r="D33" s="24" t="n">
        <v>0</v>
      </c>
      <c r="E33" s="25" t="n">
        <v>0</v>
      </c>
      <c r="F33" s="20" t="s">
        <v>47</v>
      </c>
      <c r="G33" s="21" t="str">
        <f aca="false">IF(B33+C33=0,"",B33+C33)</f>
        <v/>
      </c>
      <c r="H33" s="22" t="str">
        <f aca="false">IF(D33+E33=0,"",D33+E33)</f>
        <v/>
      </c>
    </row>
    <row r="34" s="19" customFormat="true" ht="12.75" hidden="false" customHeight="true" outlineLevel="0" collapsed="false">
      <c r="A34" s="18"/>
      <c r="C34" s="31"/>
      <c r="E34" s="31"/>
      <c r="F34" s="20"/>
      <c r="G34" s="21"/>
      <c r="H34" s="22"/>
    </row>
    <row r="35" customFormat="false" ht="12.75" hidden="false" customHeight="false" outlineLevel="0" collapsed="false">
      <c r="F35" s="32" t="s">
        <v>48</v>
      </c>
      <c r="G35" s="33" t="n">
        <f aca="false">IF(SUM(G36,G37,G44,G52,G58,G66,G67)=0,"",SUM(G36,G37,G44,G52,G58,G66,G67))</f>
        <v>737872.8</v>
      </c>
      <c r="H35" s="34" t="n">
        <f aca="false">IF(SUM(H36,H37,H44,H52,H58,H66,H67)=0,"",SUM(H36,H37,H44,H52,H58,H66,H67))</f>
        <v>604549.48</v>
      </c>
    </row>
    <row r="36" s="41" customFormat="true" ht="12.75" hidden="false" customHeight="true" outlineLevel="0" collapsed="false">
      <c r="A36" s="35" t="s">
        <v>49</v>
      </c>
      <c r="B36" s="36" t="n">
        <v>0</v>
      </c>
      <c r="C36" s="37" t="n">
        <v>0</v>
      </c>
      <c r="D36" s="36" t="n">
        <v>0</v>
      </c>
      <c r="E36" s="37" t="n">
        <v>0</v>
      </c>
      <c r="F36" s="38" t="s">
        <v>50</v>
      </c>
      <c r="G36" s="39" t="str">
        <f aca="false">IF(B36+C36=0,"",B36+C36)</f>
        <v/>
      </c>
      <c r="H36" s="40" t="str">
        <f aca="false">IF(D36+E36=0,"",D36+E36)</f>
        <v/>
      </c>
    </row>
    <row r="37" s="41" customFormat="true" ht="12.75" hidden="false" customHeight="true" outlineLevel="0" collapsed="false">
      <c r="A37" s="42"/>
      <c r="F37" s="38" t="s">
        <v>51</v>
      </c>
      <c r="G37" s="39" t="str">
        <f aca="false">IF(SUM(G38:G43)=0,"",SUM(G38:G43))</f>
        <v/>
      </c>
      <c r="H37" s="40" t="str">
        <f aca="false">IF(SUM(H38:H43)=0,"",SUM(H38:H43))</f>
        <v/>
      </c>
    </row>
    <row r="38" s="36" customFormat="true" ht="12.75" hidden="false" customHeight="true" outlineLevel="0" collapsed="false">
      <c r="A38" s="35" t="s">
        <v>52</v>
      </c>
      <c r="B38" s="36" t="n">
        <v>0</v>
      </c>
      <c r="C38" s="37" t="n">
        <v>0</v>
      </c>
      <c r="D38" s="36" t="n">
        <v>0</v>
      </c>
      <c r="E38" s="37" t="n">
        <v>0</v>
      </c>
      <c r="F38" s="43" t="s">
        <v>53</v>
      </c>
      <c r="G38" s="44" t="str">
        <f aca="false">IF(B38+C38=0,"",B38+C38)</f>
        <v/>
      </c>
      <c r="H38" s="45" t="str">
        <f aca="false">IF(D38+E38=0,"",D38+E38)</f>
        <v/>
      </c>
    </row>
    <row r="39" s="36" customFormat="true" ht="12.75" hidden="false" customHeight="true" outlineLevel="0" collapsed="false">
      <c r="A39" s="35" t="s">
        <v>54</v>
      </c>
      <c r="B39" s="36" t="n">
        <v>0</v>
      </c>
      <c r="C39" s="37" t="n">
        <v>0</v>
      </c>
      <c r="D39" s="36" t="n">
        <v>0</v>
      </c>
      <c r="E39" s="37" t="n">
        <v>0</v>
      </c>
      <c r="F39" s="43" t="s">
        <v>55</v>
      </c>
      <c r="G39" s="44" t="str">
        <f aca="false">IF(B39+C39=0,"",B39+C39)</f>
        <v/>
      </c>
      <c r="H39" s="45" t="str">
        <f aca="false">IF(D39+E39=0,"",D39+E39)</f>
        <v/>
      </c>
    </row>
    <row r="40" s="36" customFormat="true" ht="12.75" hidden="false" customHeight="true" outlineLevel="0" collapsed="false">
      <c r="A40" s="35" t="s">
        <v>56</v>
      </c>
      <c r="B40" s="36" t="n">
        <v>0</v>
      </c>
      <c r="C40" s="37" t="n">
        <v>0</v>
      </c>
      <c r="D40" s="36" t="n">
        <v>0</v>
      </c>
      <c r="E40" s="37" t="n">
        <v>0</v>
      </c>
      <c r="F40" s="43" t="s">
        <v>57</v>
      </c>
      <c r="G40" s="44" t="str">
        <f aca="false">IF(B40+C40=0,"",B40+C40)</f>
        <v/>
      </c>
      <c r="H40" s="45" t="str">
        <f aca="false">IF(D40+E40=0,"",D40+E40)</f>
        <v/>
      </c>
    </row>
    <row r="41" s="36" customFormat="true" ht="12.75" hidden="false" customHeight="true" outlineLevel="0" collapsed="false">
      <c r="A41" s="35" t="s">
        <v>58</v>
      </c>
      <c r="B41" s="36" t="n">
        <v>0</v>
      </c>
      <c r="C41" s="37" t="n">
        <v>0</v>
      </c>
      <c r="D41" s="36" t="n">
        <v>0</v>
      </c>
      <c r="E41" s="37" t="n">
        <v>0</v>
      </c>
      <c r="F41" s="43" t="s">
        <v>59</v>
      </c>
      <c r="G41" s="44" t="str">
        <f aca="false">IF(B41+C41=0,"",B41+C41)</f>
        <v/>
      </c>
      <c r="H41" s="45" t="str">
        <f aca="false">IF(D41+E41=0,"",D41+E41)</f>
        <v/>
      </c>
    </row>
    <row r="42" s="36" customFormat="true" ht="12.75" hidden="false" customHeight="true" outlineLevel="0" collapsed="false">
      <c r="A42" s="35" t="s">
        <v>60</v>
      </c>
      <c r="B42" s="36" t="n">
        <v>0</v>
      </c>
      <c r="C42" s="37" t="n">
        <v>0</v>
      </c>
      <c r="D42" s="36" t="n">
        <v>0</v>
      </c>
      <c r="E42" s="37" t="n">
        <v>0</v>
      </c>
      <c r="F42" s="43" t="s">
        <v>61</v>
      </c>
      <c r="G42" s="44" t="str">
        <f aca="false">IF(B42+C42=0,"",B42+C42)</f>
        <v/>
      </c>
      <c r="H42" s="45" t="str">
        <f aca="false">IF(D42+E42=0,"",D42+E42)</f>
        <v/>
      </c>
    </row>
    <row r="43" s="36" customFormat="true" ht="12.75" hidden="false" customHeight="true" outlineLevel="0" collapsed="false">
      <c r="A43" s="35" t="n">
        <v>407</v>
      </c>
      <c r="B43" s="36" t="n">
        <v>0</v>
      </c>
      <c r="C43" s="37" t="n">
        <v>0</v>
      </c>
      <c r="D43" s="36" t="n">
        <v>0</v>
      </c>
      <c r="E43" s="37" t="n">
        <v>0</v>
      </c>
      <c r="F43" s="43" t="s">
        <v>62</v>
      </c>
      <c r="G43" s="44" t="str">
        <f aca="false">IF(B43+C43=0,"",B43+C43)</f>
        <v/>
      </c>
      <c r="H43" s="45" t="str">
        <f aca="false">IF(D43+E43=0,"",D43+E43)</f>
        <v/>
      </c>
    </row>
    <row r="44" s="41" customFormat="true" ht="12.75" hidden="false" customHeight="true" outlineLevel="0" collapsed="false">
      <c r="A44" s="42"/>
      <c r="F44" s="38" t="s">
        <v>63</v>
      </c>
      <c r="G44" s="39" t="n">
        <f aca="false">IF(SUM(G45:G51)=0,"",SUM(G45:G51))</f>
        <v>217509.21</v>
      </c>
      <c r="H44" s="40" t="n">
        <f aca="false">IF(SUM(H45:H51)=0,"",SUM(H45:H51))</f>
        <v>266028.05</v>
      </c>
    </row>
    <row r="45" s="36" customFormat="true" ht="12.75" hidden="false" customHeight="true" outlineLevel="0" collapsed="false">
      <c r="A45" s="35" t="s">
        <v>64</v>
      </c>
      <c r="B45" s="36" t="n">
        <v>117801.41</v>
      </c>
      <c r="C45" s="37" t="n">
        <v>25688.44</v>
      </c>
      <c r="D45" s="36" t="n">
        <v>6092.88</v>
      </c>
      <c r="E45" s="37" t="n">
        <v>19595.56</v>
      </c>
      <c r="F45" s="43" t="s">
        <v>65</v>
      </c>
      <c r="G45" s="44" t="n">
        <f aca="false">IF(B45+C45=0,"",B45+C45)</f>
        <v>143489.85</v>
      </c>
      <c r="H45" s="45" t="n">
        <f aca="false">IF(D45+E45=0,"",D45+E45)</f>
        <v>25688.44</v>
      </c>
    </row>
    <row r="46" s="36" customFormat="true" ht="12.75" hidden="false" customHeight="true" outlineLevel="0" collapsed="false">
      <c r="A46" s="35" t="s">
        <v>66</v>
      </c>
      <c r="B46" s="36" t="n">
        <v>0</v>
      </c>
      <c r="C46" s="37" t="n">
        <v>0</v>
      </c>
      <c r="D46" s="36" t="n">
        <v>0</v>
      </c>
      <c r="E46" s="37" t="n">
        <v>0</v>
      </c>
      <c r="F46" s="43" t="s">
        <v>67</v>
      </c>
      <c r="G46" s="44" t="str">
        <f aca="false">IF(B46+C46=0,"",B46+C46)</f>
        <v/>
      </c>
      <c r="H46" s="45" t="str">
        <f aca="false">IF(D46+E46=0,"",D46+E46)</f>
        <v/>
      </c>
    </row>
    <row r="47" s="36" customFormat="true" ht="12.75" hidden="false" customHeight="true" outlineLevel="0" collapsed="false">
      <c r="A47" s="35" t="s">
        <v>68</v>
      </c>
      <c r="B47" s="36" t="n">
        <v>-150</v>
      </c>
      <c r="C47" s="37" t="n">
        <v>150</v>
      </c>
      <c r="D47" s="36" t="n">
        <v>150</v>
      </c>
      <c r="E47" s="37" t="n">
        <v>0</v>
      </c>
      <c r="F47" s="43" t="s">
        <v>69</v>
      </c>
      <c r="G47" s="44" t="str">
        <f aca="false">IF(B47+C47=0,"",B47+C47)</f>
        <v/>
      </c>
      <c r="H47" s="45" t="n">
        <f aca="false">IF(D47+E47=0,"",D47+E47)</f>
        <v>150</v>
      </c>
    </row>
    <row r="48" s="36" customFormat="true" ht="12.75" hidden="false" customHeight="true" outlineLevel="0" collapsed="false">
      <c r="A48" s="35" t="s">
        <v>70</v>
      </c>
      <c r="B48" s="36" t="n">
        <v>0</v>
      </c>
      <c r="C48" s="37" t="n">
        <v>0</v>
      </c>
      <c r="D48" s="36" t="n">
        <v>0</v>
      </c>
      <c r="E48" s="37" t="n">
        <v>0</v>
      </c>
      <c r="F48" s="43" t="s">
        <v>71</v>
      </c>
      <c r="G48" s="44" t="str">
        <f aca="false">IF(B48+C48=0,"",B48+C48)</f>
        <v/>
      </c>
      <c r="H48" s="45" t="str">
        <f aca="false">IF(D48+E48=0,"",D48+E48)</f>
        <v/>
      </c>
    </row>
    <row r="49" s="36" customFormat="true" ht="12.75" hidden="false" customHeight="true" outlineLevel="0" collapsed="false">
      <c r="A49" s="35" t="s">
        <v>72</v>
      </c>
      <c r="B49" s="36" t="n">
        <v>-3756.23</v>
      </c>
      <c r="C49" s="37" t="n">
        <v>5648.63</v>
      </c>
      <c r="D49" s="36" t="n">
        <v>1847.89</v>
      </c>
      <c r="E49" s="37" t="n">
        <v>3800.74</v>
      </c>
      <c r="F49" s="43" t="s">
        <v>73</v>
      </c>
      <c r="G49" s="44" t="n">
        <f aca="false">IF(B49+C49=0,"",B49+C49)</f>
        <v>1892.4</v>
      </c>
      <c r="H49" s="45" t="n">
        <f aca="false">IF(D49+E49=0,"",D49+E49)</f>
        <v>5648.63</v>
      </c>
    </row>
    <row r="50" s="36" customFormat="true" ht="12.75" hidden="false" customHeight="true" outlineLevel="0" collapsed="false">
      <c r="A50" s="35" t="s">
        <v>74</v>
      </c>
      <c r="B50" s="36" t="n">
        <v>-162414.02</v>
      </c>
      <c r="C50" s="37" t="n">
        <v>234540.98</v>
      </c>
      <c r="D50" s="36" t="n">
        <v>102081.01</v>
      </c>
      <c r="E50" s="37" t="n">
        <v>132459.97</v>
      </c>
      <c r="F50" s="43" t="s">
        <v>75</v>
      </c>
      <c r="G50" s="44" t="n">
        <f aca="false">IF(B50+C50=0,"",B50+C50)</f>
        <v>72126.96</v>
      </c>
      <c r="H50" s="45" t="n">
        <f aca="false">IF(D50+E50=0,"",D50+E50)</f>
        <v>234540.98</v>
      </c>
    </row>
    <row r="51" s="36" customFormat="true" ht="12.75" hidden="false" customHeight="true" outlineLevel="0" collapsed="false">
      <c r="A51" s="35" t="s">
        <v>76</v>
      </c>
      <c r="B51" s="36" t="n">
        <v>0</v>
      </c>
      <c r="C51" s="37" t="n">
        <v>0</v>
      </c>
      <c r="D51" s="36" t="n">
        <v>0</v>
      </c>
      <c r="E51" s="37" t="n">
        <v>0</v>
      </c>
      <c r="F51" s="43" t="s">
        <v>77</v>
      </c>
      <c r="G51" s="44" t="str">
        <f aca="false">IF(B51+C51=0,"",B51+C51)</f>
        <v/>
      </c>
      <c r="H51" s="45" t="str">
        <f aca="false">IF(D51+E51=0,"",D51+E51)</f>
        <v/>
      </c>
    </row>
    <row r="52" s="41" customFormat="true" ht="24.75" hidden="false" customHeight="true" outlineLevel="0" collapsed="false">
      <c r="A52" s="35"/>
      <c r="B52" s="36"/>
      <c r="C52" s="37"/>
      <c r="D52" s="36"/>
      <c r="E52" s="37"/>
      <c r="F52" s="46" t="s">
        <v>78</v>
      </c>
      <c r="G52" s="39" t="str">
        <f aca="false">IF(SUM(G53:G57)=0,"",SUM(G53:G57))</f>
        <v/>
      </c>
      <c r="H52" s="40" t="str">
        <f aca="false">IF(SUM(H53:H57)=0,"",SUM(H53:H57))</f>
        <v/>
      </c>
    </row>
    <row r="53" s="36" customFormat="true" ht="12.75" hidden="false" customHeight="true" outlineLevel="0" collapsed="false">
      <c r="A53" s="35" t="s">
        <v>79</v>
      </c>
      <c r="B53" s="36" t="n">
        <v>0</v>
      </c>
      <c r="C53" s="37" t="n">
        <v>0</v>
      </c>
      <c r="D53" s="36" t="n">
        <v>0</v>
      </c>
      <c r="E53" s="37" t="n">
        <v>0</v>
      </c>
      <c r="F53" s="43" t="s">
        <v>33</v>
      </c>
      <c r="G53" s="44" t="str">
        <f aca="false">IF(B53+C53=0,"",B53+C53)</f>
        <v/>
      </c>
      <c r="H53" s="45" t="str">
        <f aca="false">IF(D53+E53=0,"",D53+E53)</f>
        <v/>
      </c>
    </row>
    <row r="54" s="36" customFormat="true" ht="12.75" hidden="false" customHeight="true" outlineLevel="0" collapsed="false">
      <c r="A54" s="35" t="s">
        <v>80</v>
      </c>
      <c r="B54" s="36" t="n">
        <v>0</v>
      </c>
      <c r="C54" s="37" t="n">
        <v>0</v>
      </c>
      <c r="D54" s="36" t="n">
        <v>0</v>
      </c>
      <c r="E54" s="37" t="n">
        <v>0</v>
      </c>
      <c r="F54" s="43" t="s">
        <v>35</v>
      </c>
      <c r="G54" s="44" t="str">
        <f aca="false">IF(B54+C54=0,"",B54+C54)</f>
        <v/>
      </c>
      <c r="H54" s="45" t="str">
        <f aca="false">IF(D54+E54=0,"",D54+E54)</f>
        <v/>
      </c>
    </row>
    <row r="55" s="36" customFormat="true" ht="12.75" hidden="false" customHeight="true" outlineLevel="0" collapsed="false">
      <c r="A55" s="35" t="s">
        <v>81</v>
      </c>
      <c r="B55" s="36" t="n">
        <v>0</v>
      </c>
      <c r="C55" s="37" t="n">
        <v>0</v>
      </c>
      <c r="D55" s="36" t="n">
        <v>0</v>
      </c>
      <c r="E55" s="37" t="n">
        <v>0</v>
      </c>
      <c r="F55" s="43" t="s">
        <v>37</v>
      </c>
      <c r="G55" s="44" t="str">
        <f aca="false">IF(B55+C55=0,"",B55+C55)</f>
        <v/>
      </c>
      <c r="H55" s="45" t="str">
        <f aca="false">IF(D55+E55=0,"",D55+E55)</f>
        <v/>
      </c>
    </row>
    <row r="56" s="36" customFormat="true" ht="12.75" hidden="false" customHeight="true" outlineLevel="0" collapsed="false">
      <c r="A56" s="35"/>
      <c r="B56" s="36" t="n">
        <v>0</v>
      </c>
      <c r="C56" s="37" t="n">
        <v>0</v>
      </c>
      <c r="D56" s="36" t="n">
        <v>0</v>
      </c>
      <c r="E56" s="37" t="n">
        <v>0</v>
      </c>
      <c r="F56" s="43" t="s">
        <v>38</v>
      </c>
      <c r="G56" s="44" t="str">
        <f aca="false">IF(B56+C56=0,"",B56+C56)</f>
        <v/>
      </c>
      <c r="H56" s="45" t="str">
        <f aca="false">IF(D56+E56=0,"",D56+E56)</f>
        <v/>
      </c>
    </row>
    <row r="57" s="36" customFormat="true" ht="12.75" hidden="false" customHeight="true" outlineLevel="0" collapsed="false">
      <c r="A57" s="47" t="s">
        <v>82</v>
      </c>
      <c r="B57" s="36" t="n">
        <v>0</v>
      </c>
      <c r="C57" s="37" t="n">
        <v>0</v>
      </c>
      <c r="D57" s="36" t="n">
        <v>0</v>
      </c>
      <c r="E57" s="37" t="n">
        <v>0</v>
      </c>
      <c r="F57" s="43" t="s">
        <v>39</v>
      </c>
      <c r="G57" s="44" t="str">
        <f aca="false">IF(B57+C57+IF(SUM(B71:C71)&gt;0,SUM(B71:C71),0)+IF(SUM(B72:C72)&gt;0,SUM(B72:C72),0)=0,"",B57+C57+IF(SUM(B71:C71)&gt;0,SUM(B71:C71),0)+IF(SUM(B72:C72)&gt;0,SUM(B72:C72),0))</f>
        <v/>
      </c>
      <c r="H57" s="45" t="str">
        <f aca="false">IF(D57+E57+IF(SUM(D71:E71)&gt;0,SUM(D71:E71),0)+IF(SUM(D72:E72)&gt;0,SUM(D72:E72),0)=0,"",D57+E57+IF(SUM(D71:E71)&gt;0,SUM(D71:E71),0)+IF(SUM(D72:E72)&gt;0,SUM(D72:E72),0))</f>
        <v/>
      </c>
    </row>
    <row r="58" s="41" customFormat="true" ht="12.75" hidden="false" customHeight="true" outlineLevel="0" collapsed="false">
      <c r="A58" s="35"/>
      <c r="B58" s="36"/>
      <c r="C58" s="37"/>
      <c r="D58" s="36"/>
      <c r="E58" s="37"/>
      <c r="F58" s="38" t="s">
        <v>83</v>
      </c>
      <c r="G58" s="39" t="str">
        <f aca="false">IF(SUM(G59:G63)=0,"",SUM(G59:G63))</f>
        <v/>
      </c>
      <c r="H58" s="40" t="str">
        <f aca="false">IF(SUM(H59:H63)=0,"",SUM(H59:H63))</f>
        <v/>
      </c>
    </row>
    <row r="59" s="36" customFormat="true" ht="12.75" hidden="false" customHeight="true" outlineLevel="0" collapsed="false">
      <c r="A59" s="35" t="s">
        <v>84</v>
      </c>
      <c r="B59" s="36" t="n">
        <v>0</v>
      </c>
      <c r="C59" s="37" t="n">
        <v>0</v>
      </c>
      <c r="D59" s="36" t="n">
        <v>0</v>
      </c>
      <c r="E59" s="37" t="n">
        <v>0</v>
      </c>
      <c r="F59" s="43" t="s">
        <v>33</v>
      </c>
      <c r="G59" s="44" t="str">
        <f aca="false">IF(B59+C59=0,"",B59+C59)</f>
        <v/>
      </c>
      <c r="H59" s="45" t="str">
        <f aca="false">IF(D59+E59=0,"",D59+E59)</f>
        <v/>
      </c>
    </row>
    <row r="60" s="36" customFormat="true" ht="12.75" hidden="false" customHeight="true" outlineLevel="0" collapsed="false">
      <c r="A60" s="35" t="s">
        <v>85</v>
      </c>
      <c r="B60" s="36" t="n">
        <v>0</v>
      </c>
      <c r="C60" s="37" t="n">
        <v>0</v>
      </c>
      <c r="D60" s="36" t="n">
        <v>0</v>
      </c>
      <c r="E60" s="37" t="n">
        <v>0</v>
      </c>
      <c r="F60" s="43" t="s">
        <v>35</v>
      </c>
      <c r="G60" s="44" t="str">
        <f aca="false">IF(B60+C60=0,"",B60+C60)</f>
        <v/>
      </c>
      <c r="H60" s="45" t="str">
        <f aca="false">IF(D60+E60=0,"",D60+E60)</f>
        <v/>
      </c>
    </row>
    <row r="61" s="36" customFormat="true" ht="12.75" hidden="false" customHeight="true" outlineLevel="0" collapsed="false">
      <c r="A61" s="35" t="s">
        <v>86</v>
      </c>
      <c r="B61" s="36" t="n">
        <v>0</v>
      </c>
      <c r="C61" s="37" t="n">
        <v>0</v>
      </c>
      <c r="D61" s="36" t="n">
        <v>0</v>
      </c>
      <c r="E61" s="37" t="n">
        <v>0</v>
      </c>
      <c r="F61" s="43" t="s">
        <v>37</v>
      </c>
      <c r="G61" s="44" t="str">
        <f aca="false">IF(B61+C61=0,"",B61+C61)</f>
        <v/>
      </c>
      <c r="H61" s="45" t="str">
        <f aca="false">IF(D61+E61=0,"",D61+E61)</f>
        <v/>
      </c>
    </row>
    <row r="62" s="36" customFormat="true" ht="12.75" hidden="false" customHeight="true" outlineLevel="0" collapsed="false">
      <c r="A62" s="35" t="s">
        <v>87</v>
      </c>
      <c r="B62" s="36" t="n">
        <v>0</v>
      </c>
      <c r="C62" s="37" t="n">
        <v>0</v>
      </c>
      <c r="D62" s="36" t="n">
        <v>0</v>
      </c>
      <c r="E62" s="37" t="n">
        <v>0</v>
      </c>
      <c r="F62" s="43" t="s">
        <v>38</v>
      </c>
      <c r="G62" s="44" t="str">
        <f aca="false">IF(B62+C62=0,"",B62+C62)</f>
        <v/>
      </c>
      <c r="H62" s="45" t="str">
        <f aca="false">IF(D62+E62=0,"",D62+E62)</f>
        <v/>
      </c>
    </row>
    <row r="63" s="36" customFormat="true" ht="12.75" hidden="false" customHeight="true" outlineLevel="0" collapsed="false">
      <c r="A63" s="35" t="s">
        <v>88</v>
      </c>
      <c r="B63" s="36" t="n">
        <v>0</v>
      </c>
      <c r="C63" s="37" t="n">
        <v>0</v>
      </c>
      <c r="D63" s="36" t="n">
        <v>0</v>
      </c>
      <c r="E63" s="37" t="n">
        <v>0</v>
      </c>
      <c r="F63" s="43" t="s">
        <v>39</v>
      </c>
      <c r="G63" s="44" t="str">
        <f aca="false">IF(B63+C63+IF(SUM(B64:C64)&gt;0,SUM(B64:C64),0)+IF(SUM(B65:C65)&gt;0,SUM(B65:C65),0)=0,"",B63+C63+IF(SUM(B64:C64)&gt;0,SUM(B64:C64),0)+IF(SUM(B65:C65)&gt;0,SUM(B65:C65),0))</f>
        <v/>
      </c>
      <c r="H63" s="45" t="str">
        <f aca="false">IF(D63+E63+IF(SUM(D64:E64)&gt;0,SUM(D64:E64),0)+IF(SUM(D65:E65)&gt;0,SUM(D65:E65),0)=0,"",D63+E63+IF(SUM(D64:E64)&gt;0,SUM(D64:E64),0)+IF(SUM(D65:E65)&gt;0,SUM(D65:E65),0))</f>
        <v/>
      </c>
    </row>
    <row r="64" s="36" customFormat="true" ht="12.75" hidden="false" customHeight="true" outlineLevel="0" collapsed="false">
      <c r="A64" s="35" t="s">
        <v>89</v>
      </c>
      <c r="B64" s="36" t="n">
        <v>0</v>
      </c>
      <c r="C64" s="37" t="n">
        <v>0</v>
      </c>
      <c r="D64" s="36" t="n">
        <v>0</v>
      </c>
      <c r="E64" s="37" t="n">
        <v>0</v>
      </c>
      <c r="F64" s="43"/>
      <c r="G64" s="44"/>
      <c r="H64" s="45"/>
    </row>
    <row r="65" s="36" customFormat="true" ht="12.75" hidden="false" customHeight="true" outlineLevel="0" collapsed="false">
      <c r="A65" s="35" t="s">
        <v>90</v>
      </c>
      <c r="B65" s="36" t="n">
        <v>0</v>
      </c>
      <c r="C65" s="37" t="n">
        <v>0</v>
      </c>
      <c r="D65" s="36" t="n">
        <v>0</v>
      </c>
      <c r="E65" s="37" t="n">
        <v>0</v>
      </c>
      <c r="F65" s="43"/>
      <c r="G65" s="44"/>
      <c r="H65" s="45"/>
    </row>
    <row r="66" s="41" customFormat="true" ht="12.75" hidden="false" customHeight="true" outlineLevel="0" collapsed="false">
      <c r="A66" s="35" t="s">
        <v>91</v>
      </c>
      <c r="B66" s="36" t="n">
        <v>-50707.34</v>
      </c>
      <c r="C66" s="37" t="n">
        <v>60699.84</v>
      </c>
      <c r="D66" s="36" t="n">
        <v>52022.39</v>
      </c>
      <c r="E66" s="37" t="n">
        <v>8677.45</v>
      </c>
      <c r="F66" s="38" t="s">
        <v>92</v>
      </c>
      <c r="G66" s="39" t="n">
        <f aca="false">IF(B66+C66=0,"",B66+C66)</f>
        <v>9992.5</v>
      </c>
      <c r="H66" s="40" t="n">
        <f aca="false">IF(D66+E66=0,"",D66+E66)</f>
        <v>60699.84</v>
      </c>
    </row>
    <row r="67" s="41" customFormat="true" ht="12.75" hidden="false" customHeight="true" outlineLevel="0" collapsed="false">
      <c r="A67" s="35"/>
      <c r="B67" s="36"/>
      <c r="C67" s="37"/>
      <c r="D67" s="36"/>
      <c r="E67" s="37"/>
      <c r="F67" s="38" t="s">
        <v>93</v>
      </c>
      <c r="G67" s="39" t="n">
        <f aca="false">IF(SUM(G68:G69)=0,"",SUM(G68:G69))</f>
        <v>510371.09</v>
      </c>
      <c r="H67" s="39" t="n">
        <f aca="false">IF(SUM(H68:H69)=0,"",SUM(H68:H69))</f>
        <v>277821.59</v>
      </c>
    </row>
    <row r="68" s="36" customFormat="true" ht="12.75" hidden="false" customHeight="true" outlineLevel="0" collapsed="false">
      <c r="A68" s="35" t="s">
        <v>94</v>
      </c>
      <c r="B68" s="36" t="n">
        <v>232549.5</v>
      </c>
      <c r="C68" s="37" t="n">
        <v>277821.59</v>
      </c>
      <c r="D68" s="36" t="n">
        <v>-42513.8</v>
      </c>
      <c r="E68" s="37" t="n">
        <v>320335.39</v>
      </c>
      <c r="F68" s="43" t="s">
        <v>95</v>
      </c>
      <c r="G68" s="44" t="n">
        <f aca="false">IF(B68+C68=0,"",B68+C68)</f>
        <v>510371.09</v>
      </c>
      <c r="H68" s="45" t="n">
        <f aca="false">IF(D68+E68=0,"",D68+E68)</f>
        <v>277821.59</v>
      </c>
    </row>
    <row r="69" s="36" customFormat="true" ht="12.75" hidden="false" customHeight="true" outlineLevel="0" collapsed="false">
      <c r="A69" s="35" t="s">
        <v>96</v>
      </c>
      <c r="B69" s="36" t="n">
        <v>0</v>
      </c>
      <c r="C69" s="37" t="n">
        <v>0</v>
      </c>
      <c r="D69" s="36" t="n">
        <v>0</v>
      </c>
      <c r="E69" s="37" t="n">
        <v>0</v>
      </c>
      <c r="F69" s="43" t="s">
        <v>97</v>
      </c>
      <c r="G69" s="44" t="str">
        <f aca="false">IF(B69+C69=0,"",B69+C69)</f>
        <v/>
      </c>
      <c r="H69" s="45" t="str">
        <f aca="false">IF(D69+E69=0,"",D69+E69)</f>
        <v/>
      </c>
    </row>
    <row r="70" s="36" customFormat="true" ht="12.75" hidden="false" customHeight="true" outlineLevel="0" collapsed="false">
      <c r="A70" s="35"/>
      <c r="C70" s="37"/>
      <c r="E70" s="37"/>
      <c r="F70" s="43"/>
      <c r="G70" s="44"/>
      <c r="H70" s="45"/>
    </row>
    <row r="71" customFormat="false" ht="12.75" hidden="false" customHeight="false" outlineLevel="0" collapsed="false">
      <c r="A71" s="47" t="s">
        <v>98</v>
      </c>
      <c r="B71" s="36" t="n">
        <v>0</v>
      </c>
      <c r="C71" s="37" t="n">
        <v>0</v>
      </c>
      <c r="D71" s="36" t="n">
        <v>0</v>
      </c>
      <c r="E71" s="37" t="n">
        <v>0</v>
      </c>
      <c r="F71" s="48" t="s">
        <v>99</v>
      </c>
      <c r="G71" s="33" t="n">
        <f aca="false">SUM(G5,G35)</f>
        <v>771728.95</v>
      </c>
      <c r="H71" s="34" t="n">
        <f aca="false">SUM(H5,H35)</f>
        <v>632885.56</v>
      </c>
    </row>
    <row r="72" customFormat="false" ht="12.75" hidden="false" customHeight="false" outlineLevel="0" collapsed="false">
      <c r="A72" s="47" t="s">
        <v>100</v>
      </c>
      <c r="B72" s="36" t="n">
        <v>0</v>
      </c>
      <c r="C72" s="37" t="n">
        <v>0</v>
      </c>
      <c r="D72" s="36" t="n">
        <v>0</v>
      </c>
      <c r="E72" s="37" t="n">
        <v>0</v>
      </c>
      <c r="F72" s="49"/>
      <c r="G72" s="50"/>
      <c r="H72" s="50"/>
    </row>
    <row r="73" customFormat="false" ht="12.75" hidden="false" customHeight="false" outlineLevel="0" collapsed="false">
      <c r="C73" s="51"/>
      <c r="E73" s="51"/>
      <c r="F73" s="49"/>
      <c r="G73" s="50"/>
      <c r="H73" s="50"/>
    </row>
    <row r="74" customFormat="false" ht="12.75" hidden="false" customHeight="false" outlineLevel="0" collapsed="false">
      <c r="C74" s="51"/>
      <c r="E74" s="51"/>
      <c r="F74" s="49"/>
      <c r="G74" s="50"/>
      <c r="H74" s="50"/>
    </row>
    <row r="75" customFormat="false" ht="12.75" hidden="false" customHeight="false" outlineLevel="0" collapsed="false">
      <c r="C75" s="51"/>
      <c r="E75" s="51"/>
      <c r="F75" s="49"/>
      <c r="G75" s="50"/>
      <c r="H75" s="50"/>
    </row>
    <row r="76" customFormat="false" ht="12.75" hidden="false" customHeight="false" outlineLevel="0" collapsed="false">
      <c r="C76" s="51"/>
      <c r="E76" s="51"/>
      <c r="F76" s="49"/>
      <c r="G76" s="50"/>
      <c r="H76" s="50"/>
    </row>
    <row r="77" customFormat="false" ht="12.75" hidden="false" customHeight="false" outlineLevel="0" collapsed="false">
      <c r="C77" s="51"/>
      <c r="E77" s="51"/>
      <c r="F77" s="49"/>
      <c r="G77" s="50"/>
      <c r="H77" s="50"/>
    </row>
    <row r="78" customFormat="false" ht="12.75" hidden="false" customHeight="false" outlineLevel="0" collapsed="false">
      <c r="C78" s="51"/>
      <c r="E78" s="51"/>
      <c r="F78" s="49"/>
      <c r="G78" s="50"/>
      <c r="H78" s="50"/>
    </row>
    <row r="79" customFormat="false" ht="12.75" hidden="false" customHeight="false" outlineLevel="0" collapsed="false">
      <c r="C79" s="51"/>
      <c r="E79" s="51"/>
      <c r="F79" s="49"/>
      <c r="G79" s="50"/>
      <c r="H79" s="50"/>
    </row>
    <row r="80" customFormat="false" ht="12.75" hidden="false" customHeight="false" outlineLevel="0" collapsed="false">
      <c r="C80" s="51"/>
      <c r="E80" s="51"/>
      <c r="F80" s="49"/>
      <c r="G80" s="50"/>
      <c r="H80" s="50"/>
    </row>
    <row r="81" customFormat="false" ht="12.75" hidden="false" customHeight="false" outlineLevel="0" collapsed="false">
      <c r="C81" s="51"/>
      <c r="E81" s="51"/>
      <c r="F81" s="49"/>
      <c r="G81" s="50"/>
      <c r="H81" s="50"/>
    </row>
    <row r="82" customFormat="false" ht="12.75" hidden="false" customHeight="false" outlineLevel="0" collapsed="false">
      <c r="C82" s="51"/>
      <c r="E82" s="51"/>
      <c r="F82" s="49"/>
      <c r="G82" s="50"/>
      <c r="H82" s="50"/>
    </row>
    <row r="83" customFormat="false" ht="12.75" hidden="false" customHeight="false" outlineLevel="0" collapsed="false">
      <c r="C83" s="51"/>
      <c r="E83" s="51"/>
      <c r="F83" s="49"/>
      <c r="G83" s="50"/>
      <c r="H83" s="50"/>
    </row>
    <row r="84" customFormat="false" ht="12.75" hidden="false" customHeight="false" outlineLevel="0" collapsed="false">
      <c r="C84" s="51"/>
      <c r="E84" s="51"/>
      <c r="F84" s="49"/>
      <c r="G84" s="50"/>
      <c r="H84" s="50"/>
    </row>
    <row r="85" customFormat="false" ht="12.75" hidden="false" customHeight="false" outlineLevel="0" collapsed="false">
      <c r="C85" s="51"/>
      <c r="E85" s="51"/>
      <c r="F85" s="49"/>
      <c r="G85" s="50"/>
      <c r="H85" s="50"/>
    </row>
    <row r="86" customFormat="false" ht="12.75" hidden="true" customHeight="false" outlineLevel="0" collapsed="false">
      <c r="C86" s="51"/>
      <c r="E86" s="51"/>
      <c r="F86" s="49"/>
      <c r="G86" s="50"/>
      <c r="H86" s="50"/>
    </row>
    <row r="87" customFormat="false" ht="12.75" hidden="true" customHeight="false" outlineLevel="0" collapsed="false">
      <c r="C87" s="51"/>
      <c r="E87" s="51"/>
      <c r="F87" s="49"/>
      <c r="G87" s="50"/>
      <c r="H87" s="50"/>
    </row>
    <row r="88" customFormat="false" ht="12.75" hidden="true" customHeight="false" outlineLevel="0" collapsed="false">
      <c r="C88" s="51"/>
      <c r="E88" s="51"/>
      <c r="F88" s="49"/>
      <c r="G88" s="50"/>
      <c r="H88" s="50"/>
    </row>
    <row r="89" customFormat="false" ht="12.75" hidden="true" customHeight="false" outlineLevel="0" collapsed="false">
      <c r="C89" s="51"/>
      <c r="E89" s="51"/>
      <c r="F89" s="49"/>
      <c r="G89" s="50"/>
      <c r="H89" s="50"/>
    </row>
    <row r="90" customFormat="false" ht="12.75" hidden="true" customHeight="false" outlineLevel="0" collapsed="false">
      <c r="C90" s="51"/>
      <c r="E90" s="51"/>
      <c r="F90" s="49"/>
      <c r="G90" s="50"/>
      <c r="H90" s="50"/>
    </row>
    <row r="91" customFormat="false" ht="12.75" hidden="true" customHeight="false" outlineLevel="0" collapsed="false">
      <c r="C91" s="51"/>
      <c r="E91" s="51"/>
      <c r="F91" s="49"/>
      <c r="G91" s="50"/>
      <c r="H91" s="50"/>
    </row>
    <row r="92" customFormat="false" ht="12.75" hidden="true" customHeight="false" outlineLevel="0" collapsed="false">
      <c r="C92" s="51"/>
      <c r="E92" s="51"/>
      <c r="F92" s="49"/>
      <c r="G92" s="50"/>
      <c r="H92" s="50"/>
    </row>
    <row r="93" customFormat="false" ht="12.75" hidden="true" customHeight="false" outlineLevel="0" collapsed="false">
      <c r="C93" s="51"/>
      <c r="E93" s="51"/>
      <c r="F93" s="49"/>
      <c r="G93" s="50"/>
      <c r="H93" s="50"/>
    </row>
    <row r="94" customFormat="false" ht="12.75" hidden="true" customHeight="false" outlineLevel="0" collapsed="false">
      <c r="C94" s="51"/>
      <c r="E94" s="51"/>
      <c r="F94" s="49"/>
      <c r="G94" s="50"/>
      <c r="H94" s="50"/>
    </row>
    <row r="95" customFormat="false" ht="12.75" hidden="true" customHeight="false" outlineLevel="0" collapsed="false">
      <c r="C95" s="51"/>
      <c r="E95" s="51"/>
      <c r="F95" s="49"/>
      <c r="G95" s="50"/>
      <c r="H95" s="50"/>
    </row>
    <row r="96" customFormat="false" ht="12.75" hidden="true" customHeight="false" outlineLevel="0" collapsed="false">
      <c r="C96" s="51"/>
      <c r="E96" s="51"/>
      <c r="F96" s="49"/>
      <c r="G96" s="50"/>
      <c r="H96" s="50"/>
    </row>
    <row r="97" customFormat="false" ht="12.75" hidden="true" customHeight="false" outlineLevel="0" collapsed="false">
      <c r="C97" s="51"/>
      <c r="E97" s="51"/>
      <c r="F97" s="49"/>
      <c r="G97" s="50"/>
      <c r="H97" s="50"/>
    </row>
    <row r="98" customFormat="false" ht="12.75" hidden="true" customHeight="false" outlineLevel="0" collapsed="false">
      <c r="C98" s="51"/>
      <c r="E98" s="51"/>
      <c r="F98" s="49"/>
      <c r="G98" s="50"/>
      <c r="H98" s="50"/>
    </row>
    <row r="99" customFormat="false" ht="12.75" hidden="true" customHeight="false" outlineLevel="0" collapsed="false">
      <c r="C99" s="51"/>
      <c r="E99" s="51"/>
      <c r="F99" s="49"/>
      <c r="G99" s="50"/>
      <c r="H99" s="50"/>
    </row>
    <row r="100" customFormat="false" ht="18" hidden="false" customHeight="false" outlineLevel="0" collapsed="false">
      <c r="A100" s="3" t="s">
        <v>101</v>
      </c>
      <c r="F100" s="5" t="s">
        <v>1</v>
      </c>
      <c r="G100" s="52"/>
      <c r="H100" s="53"/>
    </row>
    <row r="101" customFormat="false" ht="15" hidden="false" customHeight="false" outlineLevel="0" collapsed="false">
      <c r="A101" s="3"/>
      <c r="F101" s="54"/>
    </row>
    <row r="102" customFormat="false" ht="15" hidden="false" customHeight="false" outlineLevel="0" collapsed="false">
      <c r="F102" s="55" t="str">
        <f aca="false">CONCATENATE("BALANCE DE SITUACIÓN DEL EJERCICIO  ",B1)</f>
        <v>BALANCE DE SITUACIÓN DEL EJERCICIO  2017</v>
      </c>
      <c r="G102" s="55"/>
      <c r="H102" s="55"/>
    </row>
    <row r="103" customFormat="false" ht="12.75" hidden="false" customHeight="false" outlineLevel="0" collapsed="false">
      <c r="F103" s="56"/>
      <c r="G103" s="36"/>
      <c r="H103" s="36"/>
    </row>
    <row r="104" customFormat="false" ht="12.75" hidden="false" customHeight="false" outlineLevel="0" collapsed="false">
      <c r="G104" s="57"/>
      <c r="H104" s="57"/>
    </row>
    <row r="105" customFormat="false" ht="15" hidden="false" customHeight="false" outlineLevel="0" collapsed="false">
      <c r="F105" s="58" t="s">
        <v>102</v>
      </c>
      <c r="G105" s="9" t="n">
        <f aca="false">B1</f>
        <v>2017</v>
      </c>
      <c r="H105" s="10" t="n">
        <f aca="false">D1</f>
        <v>2016</v>
      </c>
    </row>
    <row r="106" customFormat="false" ht="12.75" hidden="false" customHeight="false" outlineLevel="0" collapsed="false">
      <c r="F106" s="59"/>
      <c r="G106" s="12"/>
      <c r="H106" s="13"/>
    </row>
    <row r="107" customFormat="false" ht="12.75" hidden="false" customHeight="false" outlineLevel="0" collapsed="false">
      <c r="F107" s="15" t="s">
        <v>103</v>
      </c>
      <c r="G107" s="16" t="n">
        <f aca="false">SUM(G108,G127,G132)</f>
        <v>285728.89</v>
      </c>
      <c r="H107" s="17" t="n">
        <f aca="false">SUM(H108,H127,H132)</f>
        <v>285767.05</v>
      </c>
    </row>
    <row r="108" s="36" customFormat="true" ht="12.75" hidden="false" customHeight="true" outlineLevel="0" collapsed="false">
      <c r="A108" s="35"/>
      <c r="F108" s="38" t="s">
        <v>104</v>
      </c>
      <c r="G108" s="60" t="n">
        <f aca="false">SUM(G109,G112,G113,G116,G117,G120,G121,G124,G125)</f>
        <v>263912.93</v>
      </c>
      <c r="H108" s="40" t="n">
        <f aca="false">SUM(H109,H112,H113,H116,H117,H120,H121,H124,H125)</f>
        <v>268303.42</v>
      </c>
    </row>
    <row r="109" s="41" customFormat="true" ht="12.75" hidden="false" customHeight="true" outlineLevel="0" collapsed="false">
      <c r="A109" s="35"/>
      <c r="B109" s="36"/>
      <c r="C109" s="37"/>
      <c r="D109" s="36"/>
      <c r="E109" s="37"/>
      <c r="F109" s="61" t="s">
        <v>105</v>
      </c>
      <c r="G109" s="60" t="n">
        <f aca="false">IF(SUM(G110:G111)=0,"",SUM(G110:G111))</f>
        <v>120000</v>
      </c>
      <c r="H109" s="40" t="n">
        <f aca="false">IF(SUM(H110:H111)=0,"",SUM(H110:H111))</f>
        <v>120000</v>
      </c>
    </row>
    <row r="110" s="36" customFormat="true" ht="12.75" hidden="false" customHeight="true" outlineLevel="0" collapsed="false">
      <c r="A110" s="35" t="s">
        <v>106</v>
      </c>
      <c r="B110" s="36" t="n">
        <v>0</v>
      </c>
      <c r="C110" s="37" t="n">
        <v>-120000</v>
      </c>
      <c r="D110" s="36" t="n">
        <v>0</v>
      </c>
      <c r="E110" s="37" t="n">
        <v>-120000</v>
      </c>
      <c r="F110" s="62" t="s">
        <v>107</v>
      </c>
      <c r="G110" s="63" t="n">
        <f aca="false">IF((B110+C110)*-1=0,"",(B110+C110)*-1)</f>
        <v>120000</v>
      </c>
      <c r="H110" s="45" t="n">
        <f aca="false">IF((D110+E110)*-1=0,"",(D110+E110)*-1)</f>
        <v>120000</v>
      </c>
    </row>
    <row r="111" s="36" customFormat="true" ht="12.75" hidden="false" customHeight="true" outlineLevel="0" collapsed="false">
      <c r="A111" s="35" t="s">
        <v>108</v>
      </c>
      <c r="B111" s="36" t="n">
        <v>0</v>
      </c>
      <c r="C111" s="37" t="n">
        <v>0</v>
      </c>
      <c r="D111" s="36" t="n">
        <v>0</v>
      </c>
      <c r="E111" s="37" t="n">
        <v>0</v>
      </c>
      <c r="F111" s="62" t="s">
        <v>109</v>
      </c>
      <c r="G111" s="63" t="str">
        <f aca="false">IF((B111+C111)*-1=0,"",(B111+C111)*-1)</f>
        <v/>
      </c>
      <c r="H111" s="45" t="str">
        <f aca="false">IF((D111+E111)*-1=0,"",(D111+E111)*-1)</f>
        <v/>
      </c>
    </row>
    <row r="112" s="41" customFormat="true" ht="12.75" hidden="false" customHeight="true" outlineLevel="0" collapsed="false">
      <c r="A112" s="35" t="n">
        <v>110</v>
      </c>
      <c r="B112" s="36" t="n">
        <v>0</v>
      </c>
      <c r="C112" s="37" t="n">
        <v>0</v>
      </c>
      <c r="D112" s="36" t="n">
        <v>0</v>
      </c>
      <c r="E112" s="37" t="n">
        <v>0</v>
      </c>
      <c r="F112" s="61" t="s">
        <v>110</v>
      </c>
      <c r="G112" s="60" t="str">
        <f aca="false">IF((B112+C112)*-1=0,"",(B112+C112)*-1)</f>
        <v/>
      </c>
      <c r="H112" s="40" t="str">
        <f aca="false">IF((D112+E112)*-1=0,"",(D112+E112)*-1)</f>
        <v/>
      </c>
    </row>
    <row r="113" s="41" customFormat="true" ht="12.75" hidden="false" customHeight="true" outlineLevel="0" collapsed="false">
      <c r="A113" s="42"/>
      <c r="F113" s="61" t="s">
        <v>111</v>
      </c>
      <c r="G113" s="60" t="n">
        <f aca="false">IF(SUM(G114:G115)=0,"",SUM(G114:G115))</f>
        <v>143520.01</v>
      </c>
      <c r="H113" s="40" t="n">
        <f aca="false">IF(SUM(H114:H115)=0,"",SUM(H114:H115))</f>
        <v>148017.2</v>
      </c>
    </row>
    <row r="114" s="36" customFormat="true" ht="12.75" hidden="false" customHeight="true" outlineLevel="0" collapsed="false">
      <c r="A114" s="64" t="s">
        <v>112</v>
      </c>
      <c r="B114" s="36" t="n">
        <v>-28.62</v>
      </c>
      <c r="C114" s="37" t="n">
        <v>-4991.96</v>
      </c>
      <c r="D114" s="36" t="n">
        <v>-18.07</v>
      </c>
      <c r="E114" s="37" t="n">
        <v>-4973.89</v>
      </c>
      <c r="F114" s="62" t="s">
        <v>113</v>
      </c>
      <c r="G114" s="63" t="n">
        <f aca="false">IF((B114+C114)*-1=0,"",(B114+C114)*-1)</f>
        <v>5020.58</v>
      </c>
      <c r="H114" s="45" t="n">
        <f aca="false">IF((D114+E114)*-1=0,"",(D114+E114)*-1)</f>
        <v>4991.96</v>
      </c>
    </row>
    <row r="115" s="36" customFormat="true" ht="12.75" hidden="false" customHeight="true" outlineLevel="0" collapsed="false">
      <c r="A115" s="35" t="s">
        <v>114</v>
      </c>
      <c r="B115" s="36" t="n">
        <v>4525.81</v>
      </c>
      <c r="C115" s="37" t="n">
        <v>-143025.24</v>
      </c>
      <c r="D115" s="36" t="n">
        <v>-162.65</v>
      </c>
      <c r="E115" s="37" t="n">
        <v>-142862.59</v>
      </c>
      <c r="F115" s="62" t="s">
        <v>115</v>
      </c>
      <c r="G115" s="63" t="n">
        <f aca="false">IF((B115+C115)*-1=0,"",(B115+C115)*-1)</f>
        <v>138499.43</v>
      </c>
      <c r="H115" s="45" t="n">
        <f aca="false">IF((D115+E115)*-1=0,"",(D115+E115)*-1)</f>
        <v>143025.24</v>
      </c>
    </row>
    <row r="116" s="36" customFormat="true" ht="12.75" hidden="false" customHeight="true" outlineLevel="0" collapsed="false">
      <c r="A116" s="35" t="s">
        <v>116</v>
      </c>
      <c r="B116" s="36" t="n">
        <v>0</v>
      </c>
      <c r="C116" s="37" t="n">
        <v>0</v>
      </c>
      <c r="D116" s="36" t="n">
        <v>0</v>
      </c>
      <c r="E116" s="37" t="n">
        <v>0</v>
      </c>
      <c r="F116" s="61" t="s">
        <v>117</v>
      </c>
      <c r="G116" s="65" t="str">
        <f aca="false">IF((B116+C116)*-1=0,"",(B116+C116)*-1)</f>
        <v/>
      </c>
      <c r="H116" s="40" t="str">
        <f aca="false">IF((D116+E116)*-1=0,"",(D116+E116)*-1)</f>
        <v/>
      </c>
    </row>
    <row r="117" s="41" customFormat="true" ht="12.75" hidden="false" customHeight="true" outlineLevel="0" collapsed="false">
      <c r="A117" s="42"/>
      <c r="F117" s="61" t="s">
        <v>118</v>
      </c>
      <c r="G117" s="60" t="str">
        <f aca="false">IF(SUM(G118:G119)=0,"",SUM(G118:G119))</f>
        <v/>
      </c>
      <c r="H117" s="40" t="str">
        <f aca="false">IF(SUM(H118:H119)=0,"",SUM(H118:H119))</f>
        <v/>
      </c>
    </row>
    <row r="118" s="36" customFormat="true" ht="12.75" hidden="false" customHeight="true" outlineLevel="0" collapsed="false">
      <c r="A118" s="35" t="s">
        <v>119</v>
      </c>
      <c r="B118" s="36" t="n">
        <v>0</v>
      </c>
      <c r="C118" s="37" t="n">
        <v>0</v>
      </c>
      <c r="D118" s="36" t="n">
        <v>0</v>
      </c>
      <c r="E118" s="37" t="n">
        <v>0</v>
      </c>
      <c r="F118" s="62" t="s">
        <v>120</v>
      </c>
      <c r="G118" s="63" t="str">
        <f aca="false">IF((B118+C118)*-1=0,"",(B118+C118)*-1)</f>
        <v/>
      </c>
      <c r="H118" s="45" t="str">
        <f aca="false">IF((D118+E118)*-1=0,"",(D118+E118)*-1)</f>
        <v/>
      </c>
    </row>
    <row r="119" s="36" customFormat="true" ht="12.75" hidden="false" customHeight="true" outlineLevel="0" collapsed="false">
      <c r="A119" s="35" t="s">
        <v>121</v>
      </c>
      <c r="B119" s="36" t="n">
        <v>0</v>
      </c>
      <c r="C119" s="37" t="n">
        <v>0</v>
      </c>
      <c r="D119" s="36" t="n">
        <v>0</v>
      </c>
      <c r="E119" s="37" t="n">
        <v>0</v>
      </c>
      <c r="F119" s="62" t="s">
        <v>122</v>
      </c>
      <c r="G119" s="63" t="str">
        <f aca="false">IF((B119+C119)*-1=0,"",(B119+C119)*-1)</f>
        <v/>
      </c>
      <c r="H119" s="45" t="str">
        <f aca="false">IF((D119+E119)*-1=0,"",(D119+E119)*-1)</f>
        <v/>
      </c>
    </row>
    <row r="120" s="36" customFormat="true" ht="12.75" hidden="false" customHeight="true" outlineLevel="0" collapsed="false">
      <c r="A120" s="64" t="s">
        <v>123</v>
      </c>
      <c r="B120" s="36" t="n">
        <v>0</v>
      </c>
      <c r="C120" s="37" t="n">
        <v>0</v>
      </c>
      <c r="D120" s="36" t="n">
        <v>0</v>
      </c>
      <c r="E120" s="37" t="n">
        <v>0</v>
      </c>
      <c r="F120" s="61" t="s">
        <v>124</v>
      </c>
      <c r="G120" s="60" t="str">
        <f aca="false">IF((B120+C120)*-1=0,"",(B120+C120)*-1)</f>
        <v/>
      </c>
      <c r="H120" s="40" t="str">
        <f aca="false">IF((D120+E120)*-1=0,"",(D120+E120)*-1)</f>
        <v/>
      </c>
    </row>
    <row r="121" s="41" customFormat="true" ht="12.75" hidden="false" customHeight="true" outlineLevel="0" collapsed="false">
      <c r="A121" s="42"/>
      <c r="C121" s="66"/>
      <c r="E121" s="66"/>
      <c r="F121" s="61" t="s">
        <v>125</v>
      </c>
      <c r="G121" s="60" t="n">
        <f aca="false">IF(SUM(G122:G123)=0,"",SUM(G122:G123))</f>
        <v>392.92</v>
      </c>
      <c r="H121" s="40" t="n">
        <f aca="false">IF(SUM(H122:H123)=0,"",SUM(H122:H123))</f>
        <v>286.22</v>
      </c>
    </row>
    <row r="122" s="36" customFormat="true" ht="12.75" hidden="false" customHeight="true" outlineLevel="0" collapsed="false">
      <c r="A122" s="35" t="s">
        <v>126</v>
      </c>
      <c r="B122" s="36" t="n">
        <v>286.22</v>
      </c>
      <c r="C122" s="37" t="n">
        <v>-286.22</v>
      </c>
      <c r="D122" s="36" t="n">
        <v>180.72</v>
      </c>
      <c r="E122" s="37" t="n">
        <v>-180.72</v>
      </c>
      <c r="F122" s="67" t="s">
        <v>127</v>
      </c>
      <c r="G122" s="63" t="str">
        <f aca="false">IF((B122+C122)*-1=0,"",(B122+C122)*-1)</f>
        <v/>
      </c>
      <c r="H122" s="45" t="str">
        <f aca="false">IF((D122+E122)*-1=0,"",(D122+E122)*-1)</f>
        <v/>
      </c>
    </row>
    <row r="123" s="36" customFormat="true" ht="12.75" hidden="false" customHeight="true" outlineLevel="0" collapsed="false">
      <c r="A123" s="35" t="s">
        <v>128</v>
      </c>
      <c r="B123" s="36" t="n">
        <v>-392.92</v>
      </c>
      <c r="C123" s="37" t="n">
        <v>0</v>
      </c>
      <c r="D123" s="36" t="n">
        <v>-286.22</v>
      </c>
      <c r="E123" s="37" t="n">
        <v>0</v>
      </c>
      <c r="F123" s="67" t="s">
        <v>129</v>
      </c>
      <c r="G123" s="63" t="n">
        <f aca="false">IF((B123+C123)*-1=0,"",(B123+C123)*-1)</f>
        <v>392.92</v>
      </c>
      <c r="H123" s="45" t="n">
        <f aca="false">IF((D123+E123)*-1=0,"",(D123+E123)*-1)</f>
        <v>286.22</v>
      </c>
    </row>
    <row r="124" s="41" customFormat="true" ht="12.75" hidden="false" customHeight="true" outlineLevel="0" collapsed="false">
      <c r="A124" s="35" t="n">
        <v>557</v>
      </c>
      <c r="B124" s="36" t="n">
        <v>0</v>
      </c>
      <c r="C124" s="37" t="n">
        <v>0</v>
      </c>
      <c r="D124" s="36" t="n">
        <v>0</v>
      </c>
      <c r="E124" s="37" t="n">
        <v>0</v>
      </c>
      <c r="F124" s="61" t="s">
        <v>130</v>
      </c>
      <c r="G124" s="60" t="str">
        <f aca="false">IF((B124+C124)*-1=0,"",(B124+C124)*-1)</f>
        <v/>
      </c>
      <c r="H124" s="40" t="str">
        <f aca="false">IF((D124+E124)*-1=0,"",(D124+E124)*-1)</f>
        <v/>
      </c>
    </row>
    <row r="125" s="41" customFormat="true" ht="12.75" hidden="false" customHeight="true" outlineLevel="0" collapsed="false">
      <c r="A125" s="35" t="s">
        <v>131</v>
      </c>
      <c r="B125" s="36" t="n">
        <v>0</v>
      </c>
      <c r="C125" s="37" t="n">
        <v>0</v>
      </c>
      <c r="D125" s="36" t="n">
        <v>0</v>
      </c>
      <c r="E125" s="37" t="n">
        <v>0</v>
      </c>
      <c r="F125" s="61" t="s">
        <v>132</v>
      </c>
      <c r="G125" s="60" t="str">
        <f aca="false">IF((B125+C125)*-1=0,"",(B125+C125)*-1)</f>
        <v/>
      </c>
      <c r="H125" s="40" t="str">
        <f aca="false">IF((D125+E125)*-1=0,"",(D125+E125)*-1)</f>
        <v/>
      </c>
    </row>
    <row r="126" s="41" customFormat="true" ht="12.75" hidden="false" customHeight="true" outlineLevel="0" collapsed="false">
      <c r="A126" s="35"/>
      <c r="B126" s="36"/>
      <c r="C126" s="37"/>
      <c r="D126" s="36"/>
      <c r="E126" s="37"/>
      <c r="F126" s="61"/>
      <c r="G126" s="60"/>
      <c r="H126" s="40"/>
    </row>
    <row r="127" s="41" customFormat="true" ht="12.75" hidden="false" customHeight="true" outlineLevel="0" collapsed="false">
      <c r="A127" s="35"/>
      <c r="B127" s="36"/>
      <c r="C127" s="37"/>
      <c r="D127" s="36"/>
      <c r="E127" s="37"/>
      <c r="F127" s="38" t="s">
        <v>133</v>
      </c>
      <c r="G127" s="60" t="str">
        <f aca="false">IF(SUM(G128,G129,G130)=0,"",SUM(G128,G129,G130))</f>
        <v/>
      </c>
      <c r="H127" s="40" t="str">
        <f aca="false">IF(SUM(H128,H129,H130)=0,"",SUM(H128,H129,H130))</f>
        <v/>
      </c>
    </row>
    <row r="128" customFormat="false" ht="12.75" hidden="false" customHeight="true" outlineLevel="0" collapsed="false">
      <c r="A128" s="35" t="s">
        <v>134</v>
      </c>
      <c r="B128" s="36" t="n">
        <v>0</v>
      </c>
      <c r="C128" s="37" t="n">
        <v>0</v>
      </c>
      <c r="D128" s="36" t="n">
        <v>0</v>
      </c>
      <c r="E128" s="37" t="n">
        <v>0</v>
      </c>
      <c r="F128" s="61" t="s">
        <v>135</v>
      </c>
      <c r="G128" s="60" t="str">
        <f aca="false">IF((B128+C128)*-1=0,"",(B128+C128)*-1)</f>
        <v/>
      </c>
      <c r="H128" s="40" t="str">
        <f aca="false">IF((D128+E128)*-1=0,"",(D128+E128)*-1)</f>
        <v/>
      </c>
    </row>
    <row r="129" customFormat="false" ht="12.75" hidden="false" customHeight="true" outlineLevel="0" collapsed="false">
      <c r="A129" s="35" t="s">
        <v>136</v>
      </c>
      <c r="B129" s="36" t="n">
        <v>0</v>
      </c>
      <c r="C129" s="37" t="n">
        <v>0</v>
      </c>
      <c r="D129" s="36" t="n">
        <v>0</v>
      </c>
      <c r="E129" s="37" t="n">
        <v>0</v>
      </c>
      <c r="F129" s="61" t="s">
        <v>137</v>
      </c>
      <c r="G129" s="60" t="str">
        <f aca="false">IF((B129+C129)*-1=0,"",(B129+C129)*-1)</f>
        <v/>
      </c>
      <c r="H129" s="40" t="str">
        <f aca="false">IF((D129+E129)*-1=0,"",(D129+E129)*-1)</f>
        <v/>
      </c>
    </row>
    <row r="130" customFormat="false" ht="12.75" hidden="false" customHeight="true" outlineLevel="0" collapsed="false">
      <c r="A130" s="35" t="s">
        <v>138</v>
      </c>
      <c r="B130" s="36" t="n">
        <v>0</v>
      </c>
      <c r="C130" s="37" t="n">
        <v>0</v>
      </c>
      <c r="D130" s="36" t="n">
        <v>0</v>
      </c>
      <c r="E130" s="37" t="n">
        <v>0</v>
      </c>
      <c r="F130" s="61" t="s">
        <v>139</v>
      </c>
      <c r="G130" s="60" t="str">
        <f aca="false">IF((B130+C130)*-1=0,"",(B130+C130)*-1)</f>
        <v/>
      </c>
      <c r="H130" s="40" t="str">
        <f aca="false">IF((D130+E130)*-1=0,"",(D130+E130)*-1)</f>
        <v/>
      </c>
    </row>
    <row r="131" s="41" customFormat="true" ht="12.75" hidden="false" customHeight="true" outlineLevel="0" collapsed="false">
      <c r="A131" s="35"/>
      <c r="B131" s="36"/>
      <c r="C131" s="37"/>
      <c r="D131" s="36"/>
      <c r="E131" s="37"/>
      <c r="F131" s="61"/>
      <c r="G131" s="60"/>
      <c r="H131" s="40"/>
    </row>
    <row r="132" s="41" customFormat="true" ht="12.75" hidden="false" customHeight="true" outlineLevel="0" collapsed="false">
      <c r="A132" s="64" t="s">
        <v>140</v>
      </c>
      <c r="B132" s="36" t="n">
        <v>-4352.33</v>
      </c>
      <c r="C132" s="37" t="n">
        <v>-17463.63</v>
      </c>
      <c r="D132" s="36" t="n">
        <v>-13052.12</v>
      </c>
      <c r="E132" s="37" t="n">
        <v>-4411.51</v>
      </c>
      <c r="F132" s="38" t="s">
        <v>141</v>
      </c>
      <c r="G132" s="60" t="n">
        <f aca="false">IF((B132+C132)*-1=0,"",(B132+C132)*-1)</f>
        <v>21815.96</v>
      </c>
      <c r="H132" s="40" t="n">
        <f aca="false">IF((D132+E132)*-1=0,"",(D132+E132)*-1)</f>
        <v>17463.63</v>
      </c>
    </row>
    <row r="133" customFormat="false" ht="12.75" hidden="false" customHeight="false" outlineLevel="0" collapsed="false">
      <c r="A133" s="35"/>
      <c r="B133" s="36"/>
      <c r="C133" s="37"/>
      <c r="D133" s="36"/>
      <c r="E133" s="37"/>
      <c r="F133" s="61"/>
      <c r="G133" s="68"/>
      <c r="H133" s="69"/>
    </row>
    <row r="134" customFormat="false" ht="12.75" hidden="false" customHeight="false" outlineLevel="0" collapsed="false">
      <c r="F134" s="32" t="s">
        <v>142</v>
      </c>
      <c r="G134" s="33" t="n">
        <f aca="false">SUM(G135,G140,G146,G147,G148)</f>
        <v>7271.99</v>
      </c>
      <c r="H134" s="34" t="n">
        <f aca="false">SUM(H135,H140,H146,H147,H148)</f>
        <v>4572.42</v>
      </c>
    </row>
    <row r="135" s="41" customFormat="true" ht="12.75" hidden="false" customHeight="true" outlineLevel="0" collapsed="false">
      <c r="A135" s="42"/>
      <c r="F135" s="38" t="s">
        <v>143</v>
      </c>
      <c r="G135" s="60" t="str">
        <f aca="false">IF(SUM(G136:G139)=0,"",SUM(G136:G139))</f>
        <v/>
      </c>
      <c r="H135" s="40" t="str">
        <f aca="false">IF(SUM(H136:H139)=0,"",SUM(H136:H139))</f>
        <v/>
      </c>
    </row>
    <row r="136" s="70" customFormat="true" ht="12.75" hidden="false" customHeight="true" outlineLevel="0" collapsed="false">
      <c r="A136" s="35" t="s">
        <v>144</v>
      </c>
      <c r="B136" s="70" t="n">
        <v>0</v>
      </c>
      <c r="C136" s="71" t="n">
        <v>0</v>
      </c>
      <c r="D136" s="70" t="n">
        <v>0</v>
      </c>
      <c r="E136" s="71" t="n">
        <v>0</v>
      </c>
      <c r="F136" s="72" t="s">
        <v>145</v>
      </c>
      <c r="G136" s="63" t="str">
        <f aca="false">IF((B136+C136)*-1=0,"",(B136+C136)*-1)</f>
        <v/>
      </c>
      <c r="H136" s="73" t="str">
        <f aca="false">IF((D136+E136)*-1=0,"",(D136+E136)*-1)</f>
        <v/>
      </c>
    </row>
    <row r="137" s="36" customFormat="true" ht="12.75" hidden="false" customHeight="true" outlineLevel="0" collapsed="false">
      <c r="A137" s="35" t="s">
        <v>146</v>
      </c>
      <c r="B137" s="36" t="n">
        <v>0</v>
      </c>
      <c r="C137" s="37" t="n">
        <v>0</v>
      </c>
      <c r="D137" s="36" t="n">
        <v>0</v>
      </c>
      <c r="E137" s="37" t="n">
        <v>0</v>
      </c>
      <c r="F137" s="43" t="s">
        <v>147</v>
      </c>
      <c r="G137" s="63" t="str">
        <f aca="false">IF((B137+C137)*-1=0,"",(B137+C137)*-1)</f>
        <v/>
      </c>
      <c r="H137" s="45" t="str">
        <f aca="false">IF((D137+E137)*-1=0,"",(D137+E137)*-1)</f>
        <v/>
      </c>
    </row>
    <row r="138" s="36" customFormat="true" ht="12.75" hidden="false" customHeight="true" outlineLevel="0" collapsed="false">
      <c r="A138" s="35" t="s">
        <v>148</v>
      </c>
      <c r="B138" s="36" t="n">
        <v>0</v>
      </c>
      <c r="C138" s="37" t="n">
        <v>0</v>
      </c>
      <c r="D138" s="36" t="n">
        <v>0</v>
      </c>
      <c r="E138" s="37" t="n">
        <v>0</v>
      </c>
      <c r="F138" s="43" t="s">
        <v>149</v>
      </c>
      <c r="G138" s="63" t="str">
        <f aca="false">IF((B138+C138)*-1=0,"",(B138+C138)*-1)</f>
        <v/>
      </c>
      <c r="H138" s="45" t="str">
        <f aca="false">IF((D138+E138)*-1=0,"",(D138+E138)*-1)</f>
        <v/>
      </c>
    </row>
    <row r="139" s="36" customFormat="true" ht="12.75" hidden="false" customHeight="true" outlineLevel="0" collapsed="false">
      <c r="A139" s="35" t="s">
        <v>150</v>
      </c>
      <c r="B139" s="36" t="n">
        <v>0</v>
      </c>
      <c r="C139" s="37" t="n">
        <v>0</v>
      </c>
      <c r="D139" s="36" t="n">
        <v>0</v>
      </c>
      <c r="E139" s="37" t="n">
        <v>0</v>
      </c>
      <c r="F139" s="43" t="s">
        <v>151</v>
      </c>
      <c r="G139" s="63" t="str">
        <f aca="false">IF((B139+C139)*-1=0,"",(B139+C139)*-1)</f>
        <v/>
      </c>
      <c r="H139" s="45" t="str">
        <f aca="false">IF((D139+E139)*-1=0,"",(D139+E139)*-1)</f>
        <v/>
      </c>
    </row>
    <row r="140" s="41" customFormat="true" ht="12.75" hidden="false" customHeight="true" outlineLevel="0" collapsed="false">
      <c r="A140" s="42"/>
      <c r="F140" s="38" t="s">
        <v>152</v>
      </c>
      <c r="G140" s="60" t="str">
        <f aca="false">IF(SUM(G141:G145)=0,"",SUM(G141:G145))</f>
        <v/>
      </c>
      <c r="H140" s="40" t="str">
        <f aca="false">IF(SUM(H141:H145)=0,"",SUM(H141:H145))</f>
        <v/>
      </c>
    </row>
    <row r="141" s="70" customFormat="true" ht="12.75" hidden="false" customHeight="true" outlineLevel="0" collapsed="false">
      <c r="A141" s="35" t="s">
        <v>153</v>
      </c>
      <c r="B141" s="70" t="n">
        <v>0</v>
      </c>
      <c r="C141" s="71" t="n">
        <v>0</v>
      </c>
      <c r="D141" s="70" t="n">
        <v>0</v>
      </c>
      <c r="E141" s="71" t="n">
        <v>0</v>
      </c>
      <c r="F141" s="72" t="s">
        <v>154</v>
      </c>
      <c r="G141" s="63" t="str">
        <f aca="false">IF((B141+C141)*-1=0,"",(B141+C141)*-1)</f>
        <v/>
      </c>
      <c r="H141" s="73" t="str">
        <f aca="false">IF((D141+E141)*-1=0,"",(D141+E141)*-1)</f>
        <v/>
      </c>
    </row>
    <row r="142" s="36" customFormat="true" ht="12.75" hidden="false" customHeight="true" outlineLevel="0" collapsed="false">
      <c r="A142" s="35" t="s">
        <v>155</v>
      </c>
      <c r="B142" s="36" t="n">
        <v>0</v>
      </c>
      <c r="C142" s="37" t="n">
        <v>0</v>
      </c>
      <c r="D142" s="36" t="n">
        <v>0</v>
      </c>
      <c r="E142" s="37" t="n">
        <v>0</v>
      </c>
      <c r="F142" s="43" t="s">
        <v>156</v>
      </c>
      <c r="G142" s="63" t="str">
        <f aca="false">IF((B142+C142)*-1=0,"",(B142+C142)*-1)</f>
        <v/>
      </c>
      <c r="H142" s="45" t="str">
        <f aca="false">IF((D142+E142)*-1=0,"",(D142+E142)*-1)</f>
        <v/>
      </c>
    </row>
    <row r="143" s="36" customFormat="true" ht="12.75" hidden="false" customHeight="true" outlineLevel="0" collapsed="false">
      <c r="A143" s="35" t="s">
        <v>157</v>
      </c>
      <c r="B143" s="36" t="n">
        <v>0</v>
      </c>
      <c r="C143" s="37" t="n">
        <v>0</v>
      </c>
      <c r="D143" s="36" t="n">
        <v>0</v>
      </c>
      <c r="E143" s="37" t="n">
        <v>0</v>
      </c>
      <c r="F143" s="43" t="s">
        <v>158</v>
      </c>
      <c r="G143" s="63" t="str">
        <f aca="false">IF((B143+C143)*-1=0,"",(B143+C143)*-1)</f>
        <v/>
      </c>
      <c r="H143" s="45" t="str">
        <f aca="false">IF((D143+E143)*-1=0,"",(D143+E143)*-1)</f>
        <v/>
      </c>
    </row>
    <row r="144" s="36" customFormat="true" ht="12.75" hidden="false" customHeight="true" outlineLevel="0" collapsed="false">
      <c r="A144" s="35" t="s">
        <v>159</v>
      </c>
      <c r="B144" s="36" t="n">
        <v>0</v>
      </c>
      <c r="C144" s="37" t="n">
        <v>0</v>
      </c>
      <c r="D144" s="36" t="n">
        <v>0</v>
      </c>
      <c r="E144" s="37" t="n">
        <v>0</v>
      </c>
      <c r="F144" s="43" t="s">
        <v>38</v>
      </c>
      <c r="G144" s="63" t="str">
        <f aca="false">IF((B144+C144)*-1=0,"",(B144+C144)*-1)</f>
        <v/>
      </c>
      <c r="H144" s="45" t="str">
        <f aca="false">IF((D144+E144)*-1=0,"",(D144+E144)*-1)</f>
        <v/>
      </c>
    </row>
    <row r="145" s="36" customFormat="true" ht="12.75" hidden="false" customHeight="true" outlineLevel="0" collapsed="false">
      <c r="A145" s="35" t="s">
        <v>160</v>
      </c>
      <c r="B145" s="36" t="n">
        <v>0</v>
      </c>
      <c r="C145" s="37" t="n">
        <v>0</v>
      </c>
      <c r="D145" s="36" t="n">
        <v>0</v>
      </c>
      <c r="E145" s="37" t="n">
        <v>0</v>
      </c>
      <c r="F145" s="43" t="s">
        <v>161</v>
      </c>
      <c r="G145" s="63" t="str">
        <f aca="false">IF((B145+C145)*-1=0,"",(B145+C145)*-1)</f>
        <v/>
      </c>
      <c r="H145" s="45" t="str">
        <f aca="false">IF((D145+E145)*-1=0,"",(D145+E145)*-1)</f>
        <v/>
      </c>
    </row>
    <row r="146" s="41" customFormat="true" ht="22.5" hidden="false" customHeight="true" outlineLevel="0" collapsed="false">
      <c r="A146" s="35" t="s">
        <v>162</v>
      </c>
      <c r="B146" s="36" t="n">
        <v>0</v>
      </c>
      <c r="C146" s="37" t="n">
        <v>0</v>
      </c>
      <c r="D146" s="36" t="n">
        <v>0</v>
      </c>
      <c r="E146" s="37" t="n">
        <v>0</v>
      </c>
      <c r="F146" s="46" t="s">
        <v>163</v>
      </c>
      <c r="G146" s="60" t="str">
        <f aca="false">IF((B146+C146)*-1=0,"",(B146+C146)*-1)</f>
        <v/>
      </c>
      <c r="H146" s="40" t="str">
        <f aca="false">IF((D146+E146)*-1=0,"",(D146+E146)*-1)</f>
        <v/>
      </c>
    </row>
    <row r="147" s="41" customFormat="true" ht="12.75" hidden="false" customHeight="true" outlineLevel="0" collapsed="false">
      <c r="A147" s="35" t="s">
        <v>164</v>
      </c>
      <c r="B147" s="36" t="n">
        <v>-2699.57</v>
      </c>
      <c r="C147" s="37" t="n">
        <v>-4572.42</v>
      </c>
      <c r="D147" s="36" t="n">
        <v>-3469.63</v>
      </c>
      <c r="E147" s="37" t="n">
        <v>-1102.79</v>
      </c>
      <c r="F147" s="38" t="s">
        <v>165</v>
      </c>
      <c r="G147" s="60" t="n">
        <f aca="false">IF((B147+C147)*-1=0,"",(B147+C147)*-1)</f>
        <v>7271.99</v>
      </c>
      <c r="H147" s="40" t="n">
        <f aca="false">IF((D147+E147)*-1=0,"",(D147+E147)*-1)</f>
        <v>4572.42</v>
      </c>
    </row>
    <row r="148" s="41" customFormat="true" ht="12.75" hidden="false" customHeight="true" outlineLevel="0" collapsed="false">
      <c r="A148" s="35" t="s">
        <v>166</v>
      </c>
      <c r="B148" s="36" t="n">
        <v>0</v>
      </c>
      <c r="C148" s="37" t="n">
        <v>0</v>
      </c>
      <c r="D148" s="36" t="n">
        <v>0</v>
      </c>
      <c r="E148" s="37" t="n">
        <v>0</v>
      </c>
      <c r="F148" s="38" t="s">
        <v>167</v>
      </c>
      <c r="G148" s="60" t="str">
        <f aca="false">IF((B148+C148)*-1=0,"",(B148+C148)*-1)</f>
        <v/>
      </c>
      <c r="H148" s="40" t="str">
        <f aca="false">IF((D148+E148)*-1=0,"",(D148+E148)*-1)</f>
        <v/>
      </c>
    </row>
    <row r="149" customFormat="false" ht="12.75" hidden="false" customHeight="true" outlineLevel="0" collapsed="false">
      <c r="F149" s="74"/>
      <c r="G149" s="75"/>
      <c r="H149" s="76"/>
    </row>
    <row r="150" customFormat="false" ht="12.75" hidden="false" customHeight="false" outlineLevel="0" collapsed="false">
      <c r="F150" s="32" t="s">
        <v>168</v>
      </c>
      <c r="G150" s="33" t="n">
        <f aca="false">IF(SUM(G151,G152,G153,G161,G162,G170)=0,"",SUM(G151,G152,G153,G161,G162,G170))</f>
        <v>478728.07</v>
      </c>
      <c r="H150" s="34" t="n">
        <f aca="false">IF(SUM(H151,H152,H153,H161,H162,H170)=0,"",SUM(H151,H152,H153,H161,H162,H170))</f>
        <v>342546.09</v>
      </c>
    </row>
    <row r="151" s="41" customFormat="true" ht="12.75" hidden="false" customHeight="true" outlineLevel="0" collapsed="false">
      <c r="A151" s="35" t="s">
        <v>169</v>
      </c>
      <c r="B151" s="36"/>
      <c r="C151" s="36"/>
      <c r="D151" s="36"/>
      <c r="E151" s="36"/>
      <c r="F151" s="46" t="s">
        <v>170</v>
      </c>
      <c r="G151" s="60" t="str">
        <f aca="false">IF((B151+C151)*-1=0,"",(B151+C151)*-1)</f>
        <v/>
      </c>
      <c r="H151" s="40" t="str">
        <f aca="false">IF((D151+E151)*-1=0,"",(D151+E151)*-1)</f>
        <v/>
      </c>
    </row>
    <row r="152" s="41" customFormat="true" ht="12.75" hidden="false" customHeight="true" outlineLevel="0" collapsed="false">
      <c r="A152" s="35" t="s">
        <v>171</v>
      </c>
      <c r="B152" s="36"/>
      <c r="C152" s="36"/>
      <c r="D152" s="36"/>
      <c r="E152" s="36"/>
      <c r="F152" s="38" t="s">
        <v>172</v>
      </c>
      <c r="G152" s="60" t="str">
        <f aca="false">IF((B152+C152)*-1=0,"",(B152+C152)*-1)</f>
        <v/>
      </c>
      <c r="H152" s="40" t="str">
        <f aca="false">IF((D152+E152)*-1=0,"",(D152+E152)*-1)</f>
        <v/>
      </c>
    </row>
    <row r="153" s="41" customFormat="true" ht="12.75" hidden="false" customHeight="true" outlineLevel="0" collapsed="false">
      <c r="A153" s="42"/>
      <c r="F153" s="38" t="s">
        <v>173</v>
      </c>
      <c r="G153" s="60" t="n">
        <f aca="false">IF(SUM(G154:G158)=0,"",SUM(G154:G158))</f>
        <v>11310.33</v>
      </c>
      <c r="H153" s="40" t="n">
        <f aca="false">IF(SUM(H154:H158)=0,"",SUM(H154:H158))</f>
        <v>897.12</v>
      </c>
    </row>
    <row r="154" s="36" customFormat="true" ht="12.75" hidden="false" customHeight="true" outlineLevel="0" collapsed="false">
      <c r="A154" s="35" t="s">
        <v>174</v>
      </c>
      <c r="B154" s="36" t="n">
        <v>0</v>
      </c>
      <c r="C154" s="37" t="n">
        <v>0</v>
      </c>
      <c r="D154" s="36" t="n">
        <v>0</v>
      </c>
      <c r="E154" s="37" t="n">
        <v>0</v>
      </c>
      <c r="F154" s="43" t="s">
        <v>154</v>
      </c>
      <c r="G154" s="63" t="str">
        <f aca="false">IF((B154+C154)*-1=0,"",(B154+C154)*-1)</f>
        <v/>
      </c>
      <c r="H154" s="45" t="str">
        <f aca="false">IF((D154+E154)*-1=0,"",(D154+E154)*-1)</f>
        <v/>
      </c>
    </row>
    <row r="155" s="36" customFormat="true" ht="12.75" hidden="false" customHeight="true" outlineLevel="0" collapsed="false">
      <c r="A155" s="35" t="s">
        <v>175</v>
      </c>
      <c r="B155" s="36" t="n">
        <v>86.79</v>
      </c>
      <c r="C155" s="37" t="n">
        <v>-897.12</v>
      </c>
      <c r="D155" s="36" t="n">
        <v>-907.95</v>
      </c>
      <c r="E155" s="37" t="n">
        <v>10.83</v>
      </c>
      <c r="F155" s="43" t="s">
        <v>156</v>
      </c>
      <c r="G155" s="63" t="n">
        <f aca="false">IF((B155+C155)*-1=0,"",(B155+C155)*-1)</f>
        <v>810.33</v>
      </c>
      <c r="H155" s="45" t="n">
        <f aca="false">IF((D155+E155)*-1=0,"",(D155+E155)*-1)</f>
        <v>897.12</v>
      </c>
    </row>
    <row r="156" s="36" customFormat="true" ht="12.75" hidden="false" customHeight="true" outlineLevel="0" collapsed="false">
      <c r="A156" s="35" t="s">
        <v>176</v>
      </c>
      <c r="B156" s="36" t="n">
        <v>0</v>
      </c>
      <c r="C156" s="37" t="n">
        <v>0</v>
      </c>
      <c r="D156" s="36" t="n">
        <v>0</v>
      </c>
      <c r="E156" s="37" t="n">
        <v>0</v>
      </c>
      <c r="F156" s="43" t="s">
        <v>158</v>
      </c>
      <c r="G156" s="63" t="str">
        <f aca="false">IF((B156+C156)*-1=0,"",(B156+C156)*-1)</f>
        <v/>
      </c>
      <c r="H156" s="45" t="str">
        <f aca="false">IF((D156+E156)*-1=0,"",(D156+E156)*-1)</f>
        <v/>
      </c>
    </row>
    <row r="157" s="36" customFormat="true" ht="12.75" hidden="false" customHeight="true" outlineLevel="0" collapsed="false">
      <c r="A157" s="35" t="s">
        <v>177</v>
      </c>
      <c r="B157" s="36" t="n">
        <v>0</v>
      </c>
      <c r="C157" s="37" t="n">
        <v>0</v>
      </c>
      <c r="D157" s="36" t="n">
        <v>0</v>
      </c>
      <c r="E157" s="37" t="n">
        <v>0</v>
      </c>
      <c r="F157" s="43" t="s">
        <v>38</v>
      </c>
      <c r="G157" s="63" t="str">
        <f aca="false">IF((B157+C157)*-1=0,"",(B157+C157)*-1)</f>
        <v/>
      </c>
      <c r="H157" s="45" t="str">
        <f aca="false">IF((D157+E157)*-1=0,"",(D157+E157)*-1)</f>
        <v/>
      </c>
    </row>
    <row r="158" s="36" customFormat="true" ht="12.75" hidden="false" customHeight="true" outlineLevel="0" collapsed="false">
      <c r="A158" s="35" t="s">
        <v>178</v>
      </c>
      <c r="B158" s="36" t="n">
        <v>-10500</v>
      </c>
      <c r="C158" s="37" t="n">
        <v>0</v>
      </c>
      <c r="D158" s="36" t="n">
        <v>0</v>
      </c>
      <c r="E158" s="37" t="n">
        <v>0</v>
      </c>
      <c r="F158" s="43" t="s">
        <v>161</v>
      </c>
      <c r="G158" s="63" t="n">
        <f aca="false">IF((B158+C158+IF(SUM(B159:C159)&lt;0,SUM(B159:C159),0)+IF(SUM(B160+C160)&lt;0,SUM(B160:C160),0))*-1=0,"",(B158+C158+IF(SUM(B159:C159)&lt;0,SUM(B159:C159),0)+IF(SUM(B160+C160)&lt;0,SUM(B160:C160),0))*-1)</f>
        <v>10500</v>
      </c>
      <c r="H158" s="45" t="str">
        <f aca="false">IF((D158+E158+IF(SUM(D159:E159)&lt;0,SUM(D159:E159),0)+IF(SUM(D160+E160)&lt;0,SUM(D160:E160),0))*-1=0,"",(D158+E158+IF(SUM(D159:E159)&lt;0,SUM(D159:E159),0)+IF(SUM(D160+E160)&lt;0,SUM(D160:E160),0))*-1)</f>
        <v/>
      </c>
    </row>
    <row r="159" s="36" customFormat="true" ht="12.75" hidden="false" customHeight="true" outlineLevel="0" collapsed="false">
      <c r="A159" s="35" t="s">
        <v>89</v>
      </c>
      <c r="B159" s="36" t="n">
        <v>0</v>
      </c>
      <c r="C159" s="37" t="n">
        <v>0</v>
      </c>
      <c r="D159" s="36" t="n">
        <v>0</v>
      </c>
      <c r="E159" s="37" t="n">
        <v>0</v>
      </c>
      <c r="F159" s="43"/>
      <c r="G159" s="63"/>
      <c r="H159" s="45"/>
    </row>
    <row r="160" s="36" customFormat="true" ht="12.75" hidden="false" customHeight="true" outlineLevel="0" collapsed="false">
      <c r="A160" s="35" t="s">
        <v>90</v>
      </c>
      <c r="B160" s="36" t="n">
        <v>0</v>
      </c>
      <c r="C160" s="37" t="n">
        <v>0</v>
      </c>
      <c r="D160" s="36" t="n">
        <v>0</v>
      </c>
      <c r="E160" s="37" t="n">
        <v>0</v>
      </c>
      <c r="F160" s="43"/>
      <c r="G160" s="63"/>
      <c r="H160" s="45"/>
    </row>
    <row r="161" s="41" customFormat="true" ht="23.25" hidden="false" customHeight="true" outlineLevel="0" collapsed="false">
      <c r="A161" s="47" t="s">
        <v>179</v>
      </c>
      <c r="B161" s="36" t="n">
        <v>0</v>
      </c>
      <c r="C161" s="37" t="n">
        <v>0</v>
      </c>
      <c r="D161" s="36" t="n">
        <v>0</v>
      </c>
      <c r="E161" s="37" t="n">
        <v>0</v>
      </c>
      <c r="F161" s="46" t="s">
        <v>180</v>
      </c>
      <c r="G161" s="60" t="str">
        <f aca="false">IF((B161+C161+IF(SUM(B172:C172)&lt;0,SUM(B172:C172),0)+IF(SUM(B173+C173)&lt;0,SUM(B173:C173),0))*-1=0,"",(B161+C161+IF(SUM(B172:C172)&lt;0,SUM(B172:C172),0)+IF(SUM(B173+C173)&lt;0,SUM(B173:C173),0))*-1)</f>
        <v/>
      </c>
      <c r="H161" s="40" t="str">
        <f aca="false">IF((D161+E161+IF(SUM(D172:E172)&lt;0,SUM(D172:E172),0)+IF(SUM(D173+E173)&lt;0,SUM(D173:E173),0))*-1=0,"",(D161+E161+IF(SUM(D172:E172)&lt;0,SUM(D172:E172),0)+IF(SUM(D173+E173)&lt;0,SUM(D173:E173),0))*-1)</f>
        <v/>
      </c>
    </row>
    <row r="162" s="41" customFormat="true" ht="12.75" hidden="false" customHeight="true" outlineLevel="0" collapsed="false">
      <c r="A162" s="42"/>
      <c r="F162" s="38" t="s">
        <v>181</v>
      </c>
      <c r="G162" s="60" t="n">
        <f aca="false">IF(SUM(G163:G169)=0,"",SUM(G163:G169))</f>
        <v>264153.44</v>
      </c>
      <c r="H162" s="40" t="n">
        <f aca="false">IF(SUM(H163:H169)=0,"",SUM(H163:H169))</f>
        <v>275063.47</v>
      </c>
    </row>
    <row r="163" s="36" customFormat="true" ht="12.75" hidden="false" customHeight="true" outlineLevel="0" collapsed="false">
      <c r="A163" s="35" t="s">
        <v>182</v>
      </c>
      <c r="B163" s="36" t="n">
        <v>22780.73</v>
      </c>
      <c r="C163" s="37" t="n">
        <v>-153763.4</v>
      </c>
      <c r="D163" s="36" t="n">
        <v>-73029.68</v>
      </c>
      <c r="E163" s="37" t="n">
        <v>-80733.72</v>
      </c>
      <c r="F163" s="43" t="s">
        <v>183</v>
      </c>
      <c r="G163" s="63" t="n">
        <f aca="false">IF((B163+C163)*-1=0,"",(B163+C163)*-1)</f>
        <v>130982.67</v>
      </c>
      <c r="H163" s="45" t="n">
        <f aca="false">IF((D163+E163)*-1=0,"",(D163+E163)*-1)</f>
        <v>153763.4</v>
      </c>
    </row>
    <row r="164" s="36" customFormat="true" ht="12.75" hidden="false" customHeight="true" outlineLevel="0" collapsed="false">
      <c r="A164" s="35" t="s">
        <v>184</v>
      </c>
      <c r="B164" s="36" t="n">
        <v>0</v>
      </c>
      <c r="C164" s="37" t="n">
        <v>0</v>
      </c>
      <c r="D164" s="36" t="n">
        <v>0</v>
      </c>
      <c r="E164" s="37" t="n">
        <v>0</v>
      </c>
      <c r="F164" s="43" t="s">
        <v>185</v>
      </c>
      <c r="G164" s="63" t="str">
        <f aca="false">IF((B164+C164)*-1=0,"",(B164+C164)*-1)</f>
        <v/>
      </c>
      <c r="H164" s="45" t="str">
        <f aca="false">IF((D164+E164)*-1=0,"",(D164+E164)*-1)</f>
        <v/>
      </c>
    </row>
    <row r="165" s="36" customFormat="true" ht="12.75" hidden="false" customHeight="true" outlineLevel="0" collapsed="false">
      <c r="A165" s="35" t="s">
        <v>186</v>
      </c>
      <c r="B165" s="36" t="n">
        <v>-35802.9</v>
      </c>
      <c r="C165" s="37" t="n">
        <v>-14953.25</v>
      </c>
      <c r="D165" s="36" t="n">
        <v>-1954.88</v>
      </c>
      <c r="E165" s="37" t="n">
        <v>-12998.37</v>
      </c>
      <c r="F165" s="43" t="s">
        <v>187</v>
      </c>
      <c r="G165" s="63" t="n">
        <f aca="false">IF((B165+C165)*-1=0,"",(B165+C165)*-1)</f>
        <v>50756.15</v>
      </c>
      <c r="H165" s="45" t="n">
        <f aca="false">IF((D165+E165)*-1=0,"",(D165+E165)*-1)</f>
        <v>14953.25</v>
      </c>
    </row>
    <row r="166" s="36" customFormat="true" ht="12.75" hidden="false" customHeight="true" outlineLevel="0" collapsed="false">
      <c r="A166" s="35" t="s">
        <v>188</v>
      </c>
      <c r="B166" s="36" t="n">
        <v>27448.71</v>
      </c>
      <c r="C166" s="37" t="n">
        <v>-33022.3</v>
      </c>
      <c r="D166" s="36" t="n">
        <v>-26587.16</v>
      </c>
      <c r="E166" s="37" t="n">
        <v>-6435.14</v>
      </c>
      <c r="F166" s="43" t="s">
        <v>189</v>
      </c>
      <c r="G166" s="63" t="n">
        <f aca="false">IF((B166+C166)*-1=0,"",(B166+C166)*-1)</f>
        <v>5573.59</v>
      </c>
      <c r="H166" s="45" t="n">
        <f aca="false">IF((D166+E166)*-1=0,"",(D166+E166)*-1)</f>
        <v>33022.3</v>
      </c>
    </row>
    <row r="167" s="36" customFormat="true" ht="12.75" hidden="false" customHeight="true" outlineLevel="0" collapsed="false">
      <c r="A167" s="35" t="s">
        <v>190</v>
      </c>
      <c r="B167" s="36" t="n">
        <v>0</v>
      </c>
      <c r="C167" s="37" t="n">
        <v>0</v>
      </c>
      <c r="D167" s="36" t="n">
        <v>0</v>
      </c>
      <c r="E167" s="37" t="n">
        <v>0</v>
      </c>
      <c r="F167" s="43" t="s">
        <v>191</v>
      </c>
      <c r="G167" s="63" t="str">
        <f aca="false">IF((B167+C167)*-1=0,"",(B167+C167)*-1)</f>
        <v/>
      </c>
      <c r="H167" s="45" t="str">
        <f aca="false">IF((D167+E167)*-1=0,"",(D167+E167)*-1)</f>
        <v/>
      </c>
    </row>
    <row r="168" customFormat="false" ht="12.75" hidden="false" customHeight="true" outlineLevel="0" collapsed="false">
      <c r="A168" s="35" t="s">
        <v>192</v>
      </c>
      <c r="B168" s="36" t="n">
        <v>-3516.51</v>
      </c>
      <c r="C168" s="37" t="n">
        <v>-73324.52</v>
      </c>
      <c r="D168" s="36" t="n">
        <v>-7026.11</v>
      </c>
      <c r="E168" s="37" t="n">
        <v>-66298.41</v>
      </c>
      <c r="F168" s="43" t="s">
        <v>193</v>
      </c>
      <c r="G168" s="63" t="n">
        <f aca="false">IF((B168+C168)*-1=0,"",(B168+C168)*-1)</f>
        <v>76841.03</v>
      </c>
      <c r="H168" s="45" t="n">
        <f aca="false">IF((D168+E168)*-1=0,"",(D168+E168)*-1)</f>
        <v>73324.52</v>
      </c>
    </row>
    <row r="169" customFormat="false" ht="12.75" hidden="false" customHeight="true" outlineLevel="0" collapsed="false">
      <c r="A169" s="35" t="s">
        <v>194</v>
      </c>
      <c r="B169" s="36" t="n">
        <v>0</v>
      </c>
      <c r="C169" s="37" t="n">
        <v>0</v>
      </c>
      <c r="D169" s="36" t="n">
        <v>0</v>
      </c>
      <c r="E169" s="37" t="n">
        <v>0</v>
      </c>
      <c r="F169" s="43" t="s">
        <v>195</v>
      </c>
      <c r="G169" s="63" t="str">
        <f aca="false">IF((B169+C169)*-1=0,"",(B169+C169)*-1)</f>
        <v/>
      </c>
      <c r="H169" s="45" t="str">
        <f aca="false">IF((D169+E169)*-1=0,"",(D169+E169)*-1)</f>
        <v/>
      </c>
    </row>
    <row r="170" s="41" customFormat="true" ht="12.75" hidden="false" customHeight="true" outlineLevel="0" collapsed="false">
      <c r="A170" s="35" t="s">
        <v>196</v>
      </c>
      <c r="B170" s="36" t="n">
        <v>-136678.8</v>
      </c>
      <c r="C170" s="37" t="n">
        <v>-66585.5</v>
      </c>
      <c r="D170" s="36" t="n">
        <v>-7551.03</v>
      </c>
      <c r="E170" s="37" t="n">
        <v>-59034.47</v>
      </c>
      <c r="F170" s="38" t="s">
        <v>197</v>
      </c>
      <c r="G170" s="60" t="n">
        <f aca="false">IF((B170+C170)*-1=0,"",(B170+C170)*-1)</f>
        <v>203264.3</v>
      </c>
      <c r="H170" s="40" t="n">
        <f aca="false">IF((D170+E170)*-1=0,"",(D170+E170)*-1)</f>
        <v>66585.5</v>
      </c>
    </row>
    <row r="171" customFormat="false" ht="12.75" hidden="false" customHeight="true" outlineLevel="0" collapsed="false">
      <c r="A171" s="35"/>
      <c r="B171" s="36"/>
      <c r="C171" s="36"/>
      <c r="D171" s="36"/>
      <c r="E171" s="36"/>
      <c r="F171" s="74"/>
      <c r="G171" s="77"/>
      <c r="H171" s="78"/>
    </row>
    <row r="172" customFormat="false" ht="12.75" hidden="false" customHeight="false" outlineLevel="0" collapsed="false">
      <c r="A172" s="47" t="s">
        <v>98</v>
      </c>
      <c r="B172" s="36" t="n">
        <v>0</v>
      </c>
      <c r="C172" s="37" t="n">
        <v>0</v>
      </c>
      <c r="D172" s="36" t="n">
        <v>0</v>
      </c>
      <c r="E172" s="37" t="n">
        <v>0</v>
      </c>
      <c r="F172" s="32" t="s">
        <v>198</v>
      </c>
      <c r="G172" s="33" t="n">
        <f aca="false">SUM(G107,G134,G150)</f>
        <v>771728.95</v>
      </c>
      <c r="H172" s="34" t="n">
        <f aca="false">SUM(H107,H134,H150)</f>
        <v>632885.56</v>
      </c>
    </row>
    <row r="173" customFormat="false" ht="12.75" hidden="false" customHeight="false" outlineLevel="0" collapsed="false">
      <c r="A173" s="47" t="s">
        <v>100</v>
      </c>
      <c r="B173" s="36" t="n">
        <v>0</v>
      </c>
      <c r="C173" s="37" t="n">
        <v>0</v>
      </c>
      <c r="D173" s="36" t="n">
        <v>0</v>
      </c>
      <c r="E173" s="37" t="n">
        <v>0</v>
      </c>
    </row>
    <row r="182" customFormat="false" ht="18" hidden="false" customHeight="false" outlineLevel="0" collapsed="false">
      <c r="A182" s="3"/>
      <c r="B182" s="2" t="n">
        <v>2017</v>
      </c>
      <c r="C182" s="2" t="n">
        <v>2016</v>
      </c>
      <c r="F182" s="5" t="s">
        <v>1</v>
      </c>
      <c r="G182" s="79"/>
      <c r="H182" s="53"/>
    </row>
    <row r="183" customFormat="false" ht="15" hidden="false" customHeight="false" outlineLevel="0" collapsed="false">
      <c r="A183" s="3"/>
      <c r="F183" s="80"/>
      <c r="G183" s="81"/>
      <c r="H183" s="81"/>
    </row>
    <row r="184" customFormat="false" ht="41.25" hidden="false" customHeight="true" outlineLevel="0" collapsed="false">
      <c r="A184" s="3"/>
      <c r="F184" s="82" t="str">
        <f aca="false">CONCATENATE("CUENTA DE PÉRDIDAS Y GANANCIAS DEL EJERCICIO  ",B182)</f>
        <v>CUENTA DE PÉRDIDAS Y GANANCIAS DEL EJERCICIO  2017</v>
      </c>
      <c r="G184" s="82"/>
      <c r="H184" s="82"/>
    </row>
    <row r="185" customFormat="false" ht="12.75" hidden="false" customHeight="false" outlineLevel="0" collapsed="false">
      <c r="A185" s="35"/>
      <c r="B185" s="83"/>
      <c r="C185" s="83"/>
      <c r="D185" s="83"/>
      <c r="E185" s="83"/>
      <c r="F185" s="56"/>
      <c r="G185" s="84"/>
      <c r="H185" s="84"/>
    </row>
    <row r="186" customFormat="false" ht="15" hidden="false" customHeight="false" outlineLevel="0" collapsed="false">
      <c r="A186" s="35"/>
      <c r="B186" s="83"/>
      <c r="C186" s="83"/>
      <c r="D186" s="83"/>
      <c r="E186" s="83"/>
      <c r="F186" s="85"/>
      <c r="G186" s="81"/>
      <c r="H186" s="81"/>
    </row>
    <row r="187" customFormat="false" ht="12.75" hidden="false" customHeight="false" outlineLevel="0" collapsed="false">
      <c r="A187" s="35"/>
      <c r="B187" s="83"/>
      <c r="C187" s="83"/>
      <c r="D187" s="83"/>
      <c r="E187" s="83"/>
      <c r="F187" s="86"/>
      <c r="G187" s="9" t="n">
        <f aca="false">B182</f>
        <v>2017</v>
      </c>
      <c r="H187" s="10" t="n">
        <f aca="false">C182</f>
        <v>2016</v>
      </c>
    </row>
    <row r="188" customFormat="false" ht="12.75" hidden="false" customHeight="false" outlineLevel="0" collapsed="false">
      <c r="A188" s="35"/>
      <c r="B188" s="83"/>
      <c r="C188" s="83"/>
      <c r="D188" s="83"/>
      <c r="E188" s="83"/>
      <c r="F188" s="87" t="s">
        <v>199</v>
      </c>
      <c r="G188" s="88"/>
      <c r="H188" s="89"/>
    </row>
    <row r="189" customFormat="false" ht="12.75" hidden="false" customHeight="false" outlineLevel="0" collapsed="false">
      <c r="A189" s="35"/>
      <c r="B189" s="83"/>
      <c r="C189" s="83"/>
      <c r="D189" s="83"/>
      <c r="E189" s="83"/>
      <c r="F189" s="30" t="s">
        <v>200</v>
      </c>
      <c r="G189" s="39" t="n">
        <f aca="false">IF(SUM(G190:G191)=0,"",SUM(G190:G191))</f>
        <v>713414.66</v>
      </c>
      <c r="H189" s="40" t="n">
        <f aca="false">IF(SUM(H190:H191)=0,"",SUM(H190:H191))</f>
        <v>816853.01</v>
      </c>
    </row>
    <row r="190" customFormat="false" ht="12.75" hidden="false" customHeight="false" outlineLevel="0" collapsed="false">
      <c r="A190" s="35" t="s">
        <v>201</v>
      </c>
      <c r="B190" s="83" t="n">
        <v>-713414.66</v>
      </c>
      <c r="C190" s="83" t="n">
        <v>-816853.01</v>
      </c>
      <c r="D190" s="83"/>
      <c r="E190" s="83"/>
      <c r="F190" s="90" t="s">
        <v>202</v>
      </c>
      <c r="G190" s="44" t="n">
        <f aca="false">IF(B190*-1=0,"",B190*-1)</f>
        <v>713414.66</v>
      </c>
      <c r="H190" s="45" t="n">
        <f aca="false">IF(C190*-1=0,"",C190*-1)</f>
        <v>816853.01</v>
      </c>
    </row>
    <row r="191" customFormat="false" ht="12.75" hidden="false" customHeight="false" outlineLevel="0" collapsed="false">
      <c r="A191" s="35" t="s">
        <v>203</v>
      </c>
      <c r="B191" s="83" t="n">
        <v>0</v>
      </c>
      <c r="C191" s="83" t="n">
        <v>0</v>
      </c>
      <c r="D191" s="83"/>
      <c r="E191" s="83"/>
      <c r="F191" s="90" t="s">
        <v>204</v>
      </c>
      <c r="G191" s="44" t="str">
        <f aca="false">IF(B191*-1=0,"",B191*-1)</f>
        <v/>
      </c>
      <c r="H191" s="45" t="str">
        <f aca="false">IF(C191*-1=0,"",C191*-1)</f>
        <v/>
      </c>
    </row>
    <row r="192" customFormat="false" ht="21.75" hidden="false" customHeight="false" outlineLevel="0" collapsed="false">
      <c r="A192" s="35" t="s">
        <v>205</v>
      </c>
      <c r="B192" s="83" t="n">
        <v>0</v>
      </c>
      <c r="C192" s="83" t="n">
        <v>0</v>
      </c>
      <c r="D192" s="83"/>
      <c r="E192" s="83"/>
      <c r="F192" s="30" t="s">
        <v>206</v>
      </c>
      <c r="G192" s="39" t="str">
        <f aca="false">IF(B192*-1=0,"",B192*-1)</f>
        <v/>
      </c>
      <c r="H192" s="40" t="str">
        <f aca="false">IF(C192*-1=0,"",C192*-1)</f>
        <v/>
      </c>
    </row>
    <row r="193" customFormat="false" ht="21.75" hidden="false" customHeight="false" outlineLevel="0" collapsed="false">
      <c r="A193" s="35" t="s">
        <v>207</v>
      </c>
      <c r="B193" s="83" t="n">
        <v>0</v>
      </c>
      <c r="C193" s="83" t="n">
        <v>0</v>
      </c>
      <c r="D193" s="83"/>
      <c r="E193" s="83"/>
      <c r="F193" s="30" t="s">
        <v>208</v>
      </c>
      <c r="G193" s="39" t="str">
        <f aca="false">IF(B193*-1=0,"",B193*-1)</f>
        <v/>
      </c>
      <c r="H193" s="40" t="str">
        <f aca="false">IF(C193*-1=0,"",C193*-1)</f>
        <v/>
      </c>
    </row>
    <row r="194" customFormat="false" ht="12.75" hidden="false" customHeight="false" outlineLevel="0" collapsed="false">
      <c r="A194" s="35"/>
      <c r="B194" s="83"/>
      <c r="C194" s="83"/>
      <c r="D194" s="83"/>
      <c r="E194" s="83"/>
      <c r="F194" s="30" t="s">
        <v>209</v>
      </c>
      <c r="G194" s="39" t="n">
        <f aca="false">IF(SUM(G195:G198)=0,"",SUM(G195:G198))</f>
        <v>-2260408.33</v>
      </c>
      <c r="H194" s="40" t="n">
        <f aca="false">IF(SUM(H195:H198)=0,"",SUM(H195:H198))</f>
        <v>-2790902.21</v>
      </c>
    </row>
    <row r="195" customFormat="false" ht="12.75" hidden="false" customHeight="false" outlineLevel="0" collapsed="false">
      <c r="A195" s="35" t="s">
        <v>210</v>
      </c>
      <c r="B195" s="83" t="n">
        <v>0</v>
      </c>
      <c r="C195" s="83" t="n">
        <v>0</v>
      </c>
      <c r="D195" s="83"/>
      <c r="E195" s="83"/>
      <c r="F195" s="91" t="s">
        <v>211</v>
      </c>
      <c r="G195" s="44" t="str">
        <f aca="false">IF(B195*-1=0,"",B195*-1)</f>
        <v/>
      </c>
      <c r="H195" s="45" t="str">
        <f aca="false">IF(C195*-1=0,"",C195*-1)</f>
        <v/>
      </c>
    </row>
    <row r="196" customFormat="false" ht="21" hidden="false" customHeight="false" outlineLevel="0" collapsed="false">
      <c r="A196" s="35" t="s">
        <v>212</v>
      </c>
      <c r="B196" s="83" t="n">
        <v>0</v>
      </c>
      <c r="C196" s="83" t="n">
        <v>0</v>
      </c>
      <c r="D196" s="83"/>
      <c r="E196" s="83"/>
      <c r="F196" s="91" t="s">
        <v>213</v>
      </c>
      <c r="G196" s="44" t="str">
        <f aca="false">IF(B196*-1=0,"",B196*-1)</f>
        <v/>
      </c>
      <c r="H196" s="45" t="str">
        <f aca="false">IF(C196*-1=0,"",C196*-1)</f>
        <v/>
      </c>
    </row>
    <row r="197" customFormat="false" ht="12.75" hidden="false" customHeight="false" outlineLevel="0" collapsed="false">
      <c r="A197" s="35" t="s">
        <v>214</v>
      </c>
      <c r="B197" s="83" t="n">
        <v>2260408.33</v>
      </c>
      <c r="C197" s="83" t="n">
        <v>2790902.21</v>
      </c>
      <c r="D197" s="83"/>
      <c r="E197" s="83"/>
      <c r="F197" s="91" t="s">
        <v>215</v>
      </c>
      <c r="G197" s="44" t="n">
        <f aca="false">IF(B197*-1=0,"",B197*-1)</f>
        <v>-2260408.33</v>
      </c>
      <c r="H197" s="45" t="n">
        <f aca="false">IF(C197*-1=0,"",C197*-1)</f>
        <v>-2790902.21</v>
      </c>
    </row>
    <row r="198" customFormat="false" ht="21" hidden="false" customHeight="false" outlineLevel="0" collapsed="false">
      <c r="A198" s="35" t="s">
        <v>216</v>
      </c>
      <c r="B198" s="83" t="n">
        <v>0</v>
      </c>
      <c r="C198" s="83" t="n">
        <v>0</v>
      </c>
      <c r="D198" s="83"/>
      <c r="E198" s="83"/>
      <c r="F198" s="91" t="s">
        <v>217</v>
      </c>
      <c r="G198" s="44" t="str">
        <f aca="false">IF(B198*-1=0,"",B198*-1)</f>
        <v/>
      </c>
      <c r="H198" s="45" t="str">
        <f aca="false">IF(C198*-1=0,"",C198*-1)</f>
        <v/>
      </c>
    </row>
    <row r="199" customFormat="false" ht="12.75" hidden="false" customHeight="false" outlineLevel="0" collapsed="false">
      <c r="A199" s="35"/>
      <c r="B199" s="83"/>
      <c r="C199" s="83"/>
      <c r="D199" s="83"/>
      <c r="E199" s="83"/>
      <c r="F199" s="30" t="s">
        <v>218</v>
      </c>
      <c r="G199" s="39" t="n">
        <f aca="false">IF(SUM(G200:G201)=0,"",SUM(G200:G201))</f>
        <v>2449663</v>
      </c>
      <c r="H199" s="40" t="n">
        <f aca="false">IF(SUM(H200:H201)=0,"",SUM(H200:H201))</f>
        <v>2842230.76</v>
      </c>
    </row>
    <row r="200" customFormat="false" ht="12.75" hidden="false" customHeight="false" outlineLevel="0" collapsed="false">
      <c r="A200" s="35" t="s">
        <v>219</v>
      </c>
      <c r="B200" s="83" t="n">
        <v>0</v>
      </c>
      <c r="C200" s="83" t="n">
        <v>0</v>
      </c>
      <c r="D200" s="83"/>
      <c r="E200" s="83"/>
      <c r="F200" s="91" t="s">
        <v>220</v>
      </c>
      <c r="G200" s="44" t="str">
        <f aca="false">IF(B200*-1=0,"",B200*-1)</f>
        <v/>
      </c>
      <c r="H200" s="45" t="str">
        <f aca="false">IF(C200*-1=0,"",C200*-1)</f>
        <v/>
      </c>
    </row>
    <row r="201" customFormat="false" ht="21" hidden="false" customHeight="false" outlineLevel="0" collapsed="false">
      <c r="A201" s="35" t="s">
        <v>221</v>
      </c>
      <c r="B201" s="83" t="n">
        <v>-2449663</v>
      </c>
      <c r="C201" s="83" t="n">
        <v>-2842230.76</v>
      </c>
      <c r="D201" s="83"/>
      <c r="E201" s="83"/>
      <c r="F201" s="91" t="s">
        <v>222</v>
      </c>
      <c r="G201" s="44" t="n">
        <f aca="false">IF(B201*-1=0,"",B201*-1)</f>
        <v>2449663</v>
      </c>
      <c r="H201" s="45" t="n">
        <f aca="false">IF(C201*-1=0,"",C201*-1)</f>
        <v>2842230.76</v>
      </c>
    </row>
    <row r="202" customFormat="false" ht="12.75" hidden="false" customHeight="false" outlineLevel="0" collapsed="false">
      <c r="A202" s="35"/>
      <c r="B202" s="83"/>
      <c r="C202" s="83"/>
      <c r="D202" s="83"/>
      <c r="E202" s="83"/>
      <c r="F202" s="30" t="s">
        <v>223</v>
      </c>
      <c r="G202" s="39" t="n">
        <f aca="false">IF(SUM(G203:G205)=0,"",SUM(G203:G205))</f>
        <v>-688072.83</v>
      </c>
      <c r="H202" s="40" t="n">
        <f aca="false">IF(SUM(H203:H205)=0,"",SUM(H203:H205))</f>
        <v>-720441.5</v>
      </c>
    </row>
    <row r="203" customFormat="false" ht="12.75" hidden="false" customHeight="false" outlineLevel="0" collapsed="false">
      <c r="A203" s="35" t="s">
        <v>224</v>
      </c>
      <c r="B203" s="83" t="n">
        <v>546231.77</v>
      </c>
      <c r="C203" s="83" t="n">
        <v>595514.31</v>
      </c>
      <c r="D203" s="83"/>
      <c r="E203" s="83"/>
      <c r="F203" s="91" t="s">
        <v>225</v>
      </c>
      <c r="G203" s="44" t="n">
        <f aca="false">IF(B203*-1=0,"",B203*-1)</f>
        <v>-546231.77</v>
      </c>
      <c r="H203" s="45" t="n">
        <f aca="false">IF(C203*-1=0,"",C203*-1)</f>
        <v>-595514.31</v>
      </c>
    </row>
    <row r="204" customFormat="false" ht="12.75" hidden="false" customHeight="false" outlineLevel="0" collapsed="false">
      <c r="A204" s="35" t="s">
        <v>226</v>
      </c>
      <c r="B204" s="83" t="n">
        <v>141841.06</v>
      </c>
      <c r="C204" s="83" t="n">
        <v>124927.19</v>
      </c>
      <c r="D204" s="83"/>
      <c r="E204" s="83"/>
      <c r="F204" s="91" t="s">
        <v>227</v>
      </c>
      <c r="G204" s="44" t="n">
        <f aca="false">IF(B204*-1=0,"",B204*-1)</f>
        <v>-141841.06</v>
      </c>
      <c r="H204" s="45" t="n">
        <f aca="false">IF(C204*-1=0,"",C204*-1)</f>
        <v>-124927.19</v>
      </c>
    </row>
    <row r="205" customFormat="false" ht="12.75" hidden="false" customHeight="false" outlineLevel="0" collapsed="false">
      <c r="A205" s="35" t="s">
        <v>228</v>
      </c>
      <c r="B205" s="83" t="n">
        <v>0</v>
      </c>
      <c r="C205" s="83" t="n">
        <v>0</v>
      </c>
      <c r="D205" s="83"/>
      <c r="E205" s="83"/>
      <c r="F205" s="91" t="s">
        <v>229</v>
      </c>
      <c r="G205" s="44" t="str">
        <f aca="false">IF(B205*-1=0,"",B205*-1)</f>
        <v/>
      </c>
      <c r="H205" s="45" t="str">
        <f aca="false">IF(C205*-1=0,"",C205*-1)</f>
        <v/>
      </c>
    </row>
    <row r="206" customFormat="false" ht="12.75" hidden="false" customHeight="false" outlineLevel="0" collapsed="false">
      <c r="A206" s="35"/>
      <c r="B206" s="83"/>
      <c r="C206" s="83"/>
      <c r="D206" s="83"/>
      <c r="E206" s="83"/>
      <c r="F206" s="30" t="s">
        <v>230</v>
      </c>
      <c r="G206" s="39" t="n">
        <f aca="false">IF(SUM(G207:G210)=0,"",SUM(G207:G210))</f>
        <v>-212688.3</v>
      </c>
      <c r="H206" s="40" t="n">
        <f aca="false">IF(SUM(H207:H210)=0,"",SUM(H207:H210))</f>
        <v>-147652.89</v>
      </c>
    </row>
    <row r="207" customFormat="false" ht="12.75" hidden="false" customHeight="false" outlineLevel="0" collapsed="false">
      <c r="A207" s="35" t="s">
        <v>231</v>
      </c>
      <c r="B207" s="83" t="n">
        <v>210424.73</v>
      </c>
      <c r="C207" s="83" t="n">
        <v>139872.59</v>
      </c>
      <c r="D207" s="83"/>
      <c r="E207" s="83"/>
      <c r="F207" s="91" t="s">
        <v>232</v>
      </c>
      <c r="G207" s="44" t="n">
        <f aca="false">IF(B207*-1=0,"",B207*-1)</f>
        <v>-210424.73</v>
      </c>
      <c r="H207" s="45" t="n">
        <f aca="false">IF(C207*-1=0,"",C207*-1)</f>
        <v>-139872.59</v>
      </c>
    </row>
    <row r="208" customFormat="false" ht="12.75" hidden="false" customHeight="false" outlineLevel="0" collapsed="false">
      <c r="A208" s="35" t="s">
        <v>233</v>
      </c>
      <c r="B208" s="83" t="n">
        <v>2748.07</v>
      </c>
      <c r="C208" s="83" t="n">
        <v>0</v>
      </c>
      <c r="D208" s="83"/>
      <c r="E208" s="83"/>
      <c r="F208" s="91" t="s">
        <v>234</v>
      </c>
      <c r="G208" s="44" t="n">
        <f aca="false">IF(B208*-1=0,"",B208*-1)</f>
        <v>-2748.07</v>
      </c>
      <c r="H208" s="45" t="str">
        <f aca="false">IF(C208*-1=0,"",C208*-1)</f>
        <v/>
      </c>
    </row>
    <row r="209" customFormat="false" ht="21" hidden="false" customHeight="false" outlineLevel="0" collapsed="false">
      <c r="A209" s="35" t="s">
        <v>235</v>
      </c>
      <c r="B209" s="83" t="n">
        <v>-484.5</v>
      </c>
      <c r="C209" s="83" t="n">
        <v>7780.3</v>
      </c>
      <c r="D209" s="83"/>
      <c r="E209" s="83"/>
      <c r="F209" s="91" t="s">
        <v>236</v>
      </c>
      <c r="G209" s="44" t="n">
        <f aca="false">IF(B209*-1=0,"",B209*-1)</f>
        <v>484.5</v>
      </c>
      <c r="H209" s="45" t="n">
        <f aca="false">IF(C209*-1=0,"",C209*-1)</f>
        <v>-7780.3</v>
      </c>
    </row>
    <row r="210" customFormat="false" ht="12.75" hidden="false" customHeight="false" outlineLevel="0" collapsed="false">
      <c r="A210" s="35" t="s">
        <v>237</v>
      </c>
      <c r="B210" s="83" t="n">
        <v>0</v>
      </c>
      <c r="C210" s="83" t="n">
        <v>0</v>
      </c>
      <c r="D210" s="83"/>
      <c r="E210" s="83"/>
      <c r="F210" s="91" t="s">
        <v>238</v>
      </c>
      <c r="G210" s="44" t="str">
        <f aca="false">IF(B210*-1=0,"",B210*-1)</f>
        <v/>
      </c>
      <c r="H210" s="45" t="str">
        <f aca="false">IF(C210*-1=0,"",C210*-1)</f>
        <v/>
      </c>
    </row>
    <row r="211" customFormat="false" ht="12.75" hidden="false" customHeight="false" outlineLevel="0" collapsed="false">
      <c r="A211" s="35" t="s">
        <v>239</v>
      </c>
      <c r="B211" s="83" t="n">
        <v>8841.93</v>
      </c>
      <c r="C211" s="83" t="n">
        <v>7906.8</v>
      </c>
      <c r="D211" s="83"/>
      <c r="E211" s="83"/>
      <c r="F211" s="30" t="s">
        <v>240</v>
      </c>
      <c r="G211" s="39" t="n">
        <f aca="false">IF(B211*-1=0,"",B211*-1)</f>
        <v>-8841.93</v>
      </c>
      <c r="H211" s="40" t="n">
        <f aca="false">IF(C211*-1=0,"",C211*-1)</f>
        <v>-7906.8</v>
      </c>
    </row>
    <row r="212" customFormat="false" ht="21.75" hidden="false" customHeight="false" outlineLevel="0" collapsed="false">
      <c r="A212" s="35" t="s">
        <v>241</v>
      </c>
      <c r="B212" s="83" t="n">
        <v>-7310.1</v>
      </c>
      <c r="C212" s="83" t="n">
        <v>-5430.29</v>
      </c>
      <c r="D212" s="83"/>
      <c r="E212" s="83"/>
      <c r="F212" s="30" t="s">
        <v>242</v>
      </c>
      <c r="G212" s="39" t="n">
        <f aca="false">IF(B212*-1=0,"",B212*-1)</f>
        <v>7310.1</v>
      </c>
      <c r="H212" s="40" t="n">
        <f aca="false">IF(C212*-1=0,"",C212*-1)</f>
        <v>5430.29</v>
      </c>
    </row>
    <row r="213" customFormat="false" ht="12.75" hidden="false" customHeight="false" outlineLevel="0" collapsed="false">
      <c r="A213" s="35" t="s">
        <v>243</v>
      </c>
      <c r="B213" s="83" t="n">
        <v>0</v>
      </c>
      <c r="C213" s="83" t="n">
        <v>0</v>
      </c>
      <c r="D213" s="83"/>
      <c r="E213" s="83"/>
      <c r="F213" s="30" t="s">
        <v>244</v>
      </c>
      <c r="G213" s="39" t="str">
        <f aca="false">IF(B213*-1=0,"",B213*-1)</f>
        <v/>
      </c>
      <c r="H213" s="40" t="str">
        <f aca="false">IF(C213*-1=0,"",C213*-1)</f>
        <v/>
      </c>
    </row>
    <row r="214" customFormat="false" ht="21.75" hidden="false" customHeight="false" outlineLevel="0" collapsed="false">
      <c r="A214" s="35"/>
      <c r="B214" s="83"/>
      <c r="C214" s="83"/>
      <c r="D214" s="83"/>
      <c r="E214" s="83"/>
      <c r="F214" s="30" t="s">
        <v>245</v>
      </c>
      <c r="G214" s="39" t="str">
        <f aca="false">IF(SUM(G215:G216)=0,"",SUM(G215:G216))</f>
        <v/>
      </c>
      <c r="H214" s="40" t="str">
        <f aca="false">IF(SUM(H215:H216)=0,"",SUM(H215:H216))</f>
        <v/>
      </c>
    </row>
    <row r="215" customFormat="false" ht="12.75" hidden="false" customHeight="false" outlineLevel="0" collapsed="false">
      <c r="A215" s="35" t="s">
        <v>246</v>
      </c>
      <c r="B215" s="83" t="n">
        <v>0</v>
      </c>
      <c r="C215" s="83" t="n">
        <v>0</v>
      </c>
      <c r="D215" s="83"/>
      <c r="E215" s="83"/>
      <c r="F215" s="91" t="s">
        <v>247</v>
      </c>
      <c r="G215" s="44" t="str">
        <f aca="false">IF(B215*-1=0,"",B215*-1)</f>
        <v/>
      </c>
      <c r="H215" s="45" t="str">
        <f aca="false">IF(C215*-1=0,"",C215*-1)</f>
        <v/>
      </c>
    </row>
    <row r="216" customFormat="false" ht="12.75" hidden="false" customHeight="false" outlineLevel="0" collapsed="false">
      <c r="A216" s="35" t="s">
        <v>248</v>
      </c>
      <c r="B216" s="83" t="n">
        <v>0</v>
      </c>
      <c r="C216" s="83" t="n">
        <v>0</v>
      </c>
      <c r="D216" s="83"/>
      <c r="E216" s="83"/>
      <c r="F216" s="91" t="s">
        <v>249</v>
      </c>
      <c r="G216" s="44" t="str">
        <f aca="false">IF(B216*-1=0,"",B216*-1)</f>
        <v/>
      </c>
      <c r="H216" s="45" t="str">
        <f aca="false">IF(C216*-1=0,"",C216*-1)</f>
        <v/>
      </c>
    </row>
    <row r="217" customFormat="false" ht="12.75" hidden="false" customHeight="false" outlineLevel="0" collapsed="false">
      <c r="A217" s="92" t="s">
        <v>250</v>
      </c>
      <c r="B217" s="83" t="n">
        <v>0.11</v>
      </c>
      <c r="C217" s="83" t="n">
        <v>-2770.97</v>
      </c>
      <c r="D217" s="83"/>
      <c r="E217" s="83"/>
      <c r="F217" s="30" t="s">
        <v>251</v>
      </c>
      <c r="G217" s="39" t="n">
        <f aca="false">IF(B217*-1=0,"",B217*-1)</f>
        <v>-0.11</v>
      </c>
      <c r="H217" s="40" t="n">
        <f aca="false">IF(C217*-1=0,"",C217*-1)</f>
        <v>2770.97</v>
      </c>
    </row>
    <row r="218" customFormat="false" ht="12.75" hidden="false" customHeight="false" outlineLevel="0" collapsed="false">
      <c r="A218" s="35"/>
      <c r="B218" s="83"/>
      <c r="C218" s="83"/>
      <c r="D218" s="83"/>
      <c r="E218" s="83"/>
      <c r="F218" s="91"/>
      <c r="G218" s="44"/>
      <c r="H218" s="45"/>
    </row>
    <row r="219" customFormat="false" ht="24" hidden="false" customHeight="false" outlineLevel="0" collapsed="false">
      <c r="A219" s="35"/>
      <c r="B219" s="83"/>
      <c r="C219" s="83"/>
      <c r="D219" s="83"/>
      <c r="E219" s="83"/>
      <c r="F219" s="87" t="s">
        <v>252</v>
      </c>
      <c r="G219" s="33" t="n">
        <f aca="false">IF(SUM(G189,G192,G193,G194,G199,G202,G206,G211,G212,G213,G214,G217)=0,"",SUM(G189,G192,G193,G194,G199,G202,G206,G211,G212,G213,G214,G217))</f>
        <v>376.259999999866</v>
      </c>
      <c r="H219" s="34" t="n">
        <f aca="false">IF(SUM(H189,H192,H193,H194,H199,H202,H206,H211,H212,H213,H214,H217)=0,"",SUM(H189,H192,H193,H194,H199,H202,H206,H211,H212,H213,H214,H217))</f>
        <v>381.629999999838</v>
      </c>
    </row>
    <row r="220" customFormat="false" ht="12.75" hidden="false" customHeight="false" outlineLevel="0" collapsed="false">
      <c r="A220" s="35"/>
      <c r="B220" s="83"/>
      <c r="C220" s="83"/>
      <c r="D220" s="83"/>
      <c r="E220" s="83"/>
      <c r="F220" s="90"/>
      <c r="G220" s="44"/>
      <c r="H220" s="45"/>
    </row>
    <row r="221" customFormat="false" ht="12.75" hidden="false" customHeight="false" outlineLevel="0" collapsed="false">
      <c r="A221" s="35"/>
      <c r="B221" s="83"/>
      <c r="C221" s="83"/>
      <c r="D221" s="83"/>
      <c r="E221" s="83"/>
      <c r="F221" s="30" t="s">
        <v>253</v>
      </c>
      <c r="G221" s="39" t="n">
        <f aca="false">IF(SUM(G222,G225)=0,"",SUM(G222,G225))</f>
        <v>16.66</v>
      </c>
      <c r="H221" s="40" t="str">
        <f aca="false">IF(SUM(H222,H225)=0,"",SUM(H222,H225))</f>
        <v/>
      </c>
    </row>
    <row r="222" customFormat="false" ht="12.75" hidden="false" customHeight="false" outlineLevel="0" collapsed="false">
      <c r="A222" s="35"/>
      <c r="B222" s="83"/>
      <c r="C222" s="83"/>
      <c r="D222" s="83"/>
      <c r="E222" s="83"/>
      <c r="F222" s="90" t="s">
        <v>254</v>
      </c>
      <c r="G222" s="44" t="str">
        <f aca="false">IF(SUM(G223:G224)=0,"",SUM(G223:G224))</f>
        <v/>
      </c>
      <c r="H222" s="45" t="str">
        <f aca="false">IF(SUM(H223:H224)=0,"",SUM(H223:H224))</f>
        <v/>
      </c>
    </row>
    <row r="223" customFormat="false" ht="12.75" hidden="false" customHeight="false" outlineLevel="0" collapsed="false">
      <c r="A223" s="35" t="s">
        <v>255</v>
      </c>
      <c r="B223" s="83" t="n">
        <v>0</v>
      </c>
      <c r="C223" s="83" t="n">
        <v>0</v>
      </c>
      <c r="D223" s="83"/>
      <c r="E223" s="83"/>
      <c r="F223" s="91" t="s">
        <v>256</v>
      </c>
      <c r="G223" s="44" t="str">
        <f aca="false">IF(B223*-1=0,"",B223*-1)</f>
        <v/>
      </c>
      <c r="H223" s="45" t="str">
        <f aca="false">IF(C223*-1=0,"",C223*-1)</f>
        <v/>
      </c>
    </row>
    <row r="224" customFormat="false" ht="12.75" hidden="false" customHeight="false" outlineLevel="0" collapsed="false">
      <c r="A224" s="35" t="s">
        <v>257</v>
      </c>
      <c r="B224" s="83" t="n">
        <v>0</v>
      </c>
      <c r="C224" s="83" t="n">
        <v>0</v>
      </c>
      <c r="D224" s="83"/>
      <c r="E224" s="83"/>
      <c r="F224" s="91" t="s">
        <v>258</v>
      </c>
      <c r="G224" s="44" t="str">
        <f aca="false">IF(B224*-1=0,"",B224*-1)</f>
        <v/>
      </c>
      <c r="H224" s="45" t="str">
        <f aca="false">IF(C224*-1=0,"",C224*-1)</f>
        <v/>
      </c>
    </row>
    <row r="225" customFormat="false" ht="21.75" hidden="false" customHeight="false" outlineLevel="0" collapsed="false">
      <c r="A225" s="35"/>
      <c r="B225" s="83"/>
      <c r="C225" s="83"/>
      <c r="D225" s="83"/>
      <c r="E225" s="83"/>
      <c r="F225" s="90" t="s">
        <v>259</v>
      </c>
      <c r="G225" s="44" t="n">
        <f aca="false">IF(SUM(G226:G227)=0,"",SUM(G226:G227))</f>
        <v>16.66</v>
      </c>
      <c r="H225" s="45" t="str">
        <f aca="false">IF(SUM(H226:H227)=0,"",SUM(H226:H227))</f>
        <v/>
      </c>
    </row>
    <row r="226" customFormat="false" ht="12.75" hidden="false" customHeight="false" outlineLevel="0" collapsed="false">
      <c r="A226" s="35" t="s">
        <v>260</v>
      </c>
      <c r="B226" s="83" t="n">
        <v>0</v>
      </c>
      <c r="C226" s="83" t="n">
        <v>0</v>
      </c>
      <c r="D226" s="83"/>
      <c r="E226" s="83"/>
      <c r="F226" s="91" t="s">
        <v>256</v>
      </c>
      <c r="G226" s="44" t="str">
        <f aca="false">IF(B226*-1=0,"",B226*-1)</f>
        <v/>
      </c>
      <c r="H226" s="45" t="str">
        <f aca="false">IF(C226*-1=0,"",C226*-1)</f>
        <v/>
      </c>
    </row>
    <row r="227" customFormat="false" ht="12.75" hidden="false" customHeight="false" outlineLevel="0" collapsed="false">
      <c r="A227" s="35" t="s">
        <v>261</v>
      </c>
      <c r="B227" s="83" t="n">
        <v>-16.66</v>
      </c>
      <c r="C227" s="83" t="n">
        <v>0</v>
      </c>
      <c r="D227" s="83"/>
      <c r="E227" s="83"/>
      <c r="F227" s="91" t="s">
        <v>258</v>
      </c>
      <c r="G227" s="44" t="n">
        <f aca="false">IF(B227*-1=0,"",B227*-1)</f>
        <v>16.66</v>
      </c>
      <c r="H227" s="45" t="str">
        <f aca="false">IF(C227*-1=0,"",C227*-1)</f>
        <v/>
      </c>
    </row>
    <row r="228" customFormat="false" ht="12.75" hidden="false" customHeight="false" outlineLevel="0" collapsed="false">
      <c r="A228" s="35"/>
      <c r="B228" s="83"/>
      <c r="C228" s="83"/>
      <c r="D228" s="83"/>
      <c r="E228" s="83"/>
      <c r="F228" s="30" t="s">
        <v>262</v>
      </c>
      <c r="G228" s="39" t="str">
        <f aca="false">IF(SUM(G229:G231)=0,"",SUM(G229:G231))</f>
        <v/>
      </c>
      <c r="H228" s="40" t="str">
        <f aca="false">IF(SUM(H229:H231)=0,"",SUM(H229:H231))</f>
        <v/>
      </c>
    </row>
    <row r="229" customFormat="false" ht="12.75" hidden="false" customHeight="false" outlineLevel="0" collapsed="false">
      <c r="A229" s="35" t="s">
        <v>263</v>
      </c>
      <c r="B229" s="83" t="n">
        <v>0</v>
      </c>
      <c r="C229" s="83" t="n">
        <v>0</v>
      </c>
      <c r="D229" s="83"/>
      <c r="E229" s="83"/>
      <c r="F229" s="91" t="s">
        <v>264</v>
      </c>
      <c r="G229" s="44" t="str">
        <f aca="false">IF(B229*-1=0,"",B229*-1)</f>
        <v/>
      </c>
      <c r="H229" s="45" t="str">
        <f aca="false">IF(C229*-1=0,"",C229*-1)</f>
        <v/>
      </c>
    </row>
    <row r="230" customFormat="false" ht="12.75" hidden="false" customHeight="false" outlineLevel="0" collapsed="false">
      <c r="A230" s="35" t="s">
        <v>265</v>
      </c>
      <c r="B230" s="83" t="n">
        <v>0</v>
      </c>
      <c r="C230" s="83" t="n">
        <v>0</v>
      </c>
      <c r="D230" s="83"/>
      <c r="E230" s="83"/>
      <c r="F230" s="91" t="s">
        <v>266</v>
      </c>
      <c r="G230" s="44" t="str">
        <f aca="false">IF(B230*-1=0,"",B230*-1)</f>
        <v/>
      </c>
      <c r="H230" s="45" t="str">
        <f aca="false">IF(C230*-1=0,"",C230*-1)</f>
        <v/>
      </c>
    </row>
    <row r="231" customFormat="false" ht="12.75" hidden="false" customHeight="false" outlineLevel="0" collapsed="false">
      <c r="A231" s="35" t="s">
        <v>267</v>
      </c>
      <c r="B231" s="83" t="n">
        <v>0</v>
      </c>
      <c r="C231" s="83" t="n">
        <v>0</v>
      </c>
      <c r="D231" s="83"/>
      <c r="E231" s="83"/>
      <c r="F231" s="91" t="s">
        <v>268</v>
      </c>
      <c r="G231" s="44" t="str">
        <f aca="false">IF(B231*-1=0,"",B231*-1)</f>
        <v/>
      </c>
      <c r="H231" s="45" t="str">
        <f aca="false">IF(C231*-1=0,"",C231*-1)</f>
        <v/>
      </c>
    </row>
    <row r="232" customFormat="false" ht="21.75" hidden="false" customHeight="false" outlineLevel="0" collapsed="false">
      <c r="A232" s="35"/>
      <c r="B232" s="83"/>
      <c r="C232" s="83"/>
      <c r="D232" s="83"/>
      <c r="E232" s="83"/>
      <c r="F232" s="30" t="s">
        <v>269</v>
      </c>
      <c r="G232" s="39" t="str">
        <f aca="false">IF(SUM(G233:G234)=0,"",SUM(G233:G234))</f>
        <v/>
      </c>
      <c r="H232" s="40" t="str">
        <f aca="false">IF(SUM(H233:H234)=0,"",SUM(H233:H234))</f>
        <v/>
      </c>
    </row>
    <row r="233" customFormat="false" ht="12.75" hidden="false" customHeight="false" outlineLevel="0" collapsed="false">
      <c r="A233" s="35" t="s">
        <v>270</v>
      </c>
      <c r="B233" s="83" t="n">
        <v>0</v>
      </c>
      <c r="C233" s="83" t="n">
        <v>0</v>
      </c>
      <c r="D233" s="83"/>
      <c r="E233" s="83"/>
      <c r="F233" s="91" t="s">
        <v>271</v>
      </c>
      <c r="G233" s="44" t="str">
        <f aca="false">IF(B233*-1=0,"",B233*-1)</f>
        <v/>
      </c>
      <c r="H233" s="45" t="str">
        <f aca="false">IF(C233*-1=0,"",C233*-1)</f>
        <v/>
      </c>
    </row>
    <row r="234" customFormat="false" ht="21" hidden="false" customHeight="false" outlineLevel="0" collapsed="false">
      <c r="A234" s="35" t="s">
        <v>272</v>
      </c>
      <c r="B234" s="83" t="n">
        <v>0</v>
      </c>
      <c r="C234" s="83" t="n">
        <v>0</v>
      </c>
      <c r="D234" s="83"/>
      <c r="E234" s="83"/>
      <c r="F234" s="91" t="s">
        <v>273</v>
      </c>
      <c r="G234" s="44" t="str">
        <f aca="false">IF(B234*-1=0,"",B234*-1)</f>
        <v/>
      </c>
      <c r="H234" s="45" t="str">
        <f aca="false">IF(C234*-1=0,"",C234*-1)</f>
        <v/>
      </c>
    </row>
    <row r="235" customFormat="false" ht="12.75" hidden="false" customHeight="false" outlineLevel="0" collapsed="false">
      <c r="A235" s="35" t="s">
        <v>274</v>
      </c>
      <c r="B235" s="83" t="n">
        <v>0</v>
      </c>
      <c r="C235" s="83" t="n">
        <v>0</v>
      </c>
      <c r="D235" s="83"/>
      <c r="E235" s="83"/>
      <c r="F235" s="30" t="s">
        <v>275</v>
      </c>
      <c r="G235" s="39" t="str">
        <f aca="false">IF(B235*-1=0,"",B235*-1)</f>
        <v/>
      </c>
      <c r="H235" s="40" t="str">
        <f aca="false">IF(C235*-1=0,"",C235*-1)</f>
        <v/>
      </c>
    </row>
    <row r="236" customFormat="false" ht="12.75" hidden="false" customHeight="false" outlineLevel="0" collapsed="false">
      <c r="A236" s="35"/>
      <c r="B236" s="83"/>
      <c r="C236" s="83"/>
      <c r="D236" s="83"/>
      <c r="E236" s="83"/>
      <c r="F236" s="30" t="s">
        <v>276</v>
      </c>
      <c r="G236" s="39" t="str">
        <f aca="false">IF(SUM(G237:G238)=0,"",SUM(G237:G238))</f>
        <v/>
      </c>
      <c r="H236" s="40" t="str">
        <f aca="false">IF(SUM(H237:H238)=0,"",SUM(H237:H238))</f>
        <v/>
      </c>
    </row>
    <row r="237" customFormat="false" ht="12.75" hidden="false" customHeight="false" outlineLevel="0" collapsed="false">
      <c r="A237" s="35" t="s">
        <v>277</v>
      </c>
      <c r="B237" s="83" t="n">
        <v>0</v>
      </c>
      <c r="C237" s="83" t="n">
        <v>0</v>
      </c>
      <c r="D237" s="83"/>
      <c r="E237" s="83"/>
      <c r="F237" s="91" t="s">
        <v>247</v>
      </c>
      <c r="G237" s="44" t="str">
        <f aca="false">IF(B237*-1=0,"",B237*-1)</f>
        <v/>
      </c>
      <c r="H237" s="45" t="str">
        <f aca="false">IF(C237*-1=0,"",C237*-1)</f>
        <v/>
      </c>
    </row>
    <row r="238" customFormat="false" ht="12.75" hidden="false" customHeight="false" outlineLevel="0" collapsed="false">
      <c r="A238" s="35" t="s">
        <v>278</v>
      </c>
      <c r="B238" s="83" t="n">
        <v>0</v>
      </c>
      <c r="C238" s="83" t="n">
        <v>0</v>
      </c>
      <c r="D238" s="83"/>
      <c r="E238" s="83"/>
      <c r="F238" s="91" t="s">
        <v>249</v>
      </c>
      <c r="G238" s="44" t="str">
        <f aca="false">IF(B238*-1=0,"",B238*-1)</f>
        <v/>
      </c>
      <c r="H238" s="45" t="str">
        <f aca="false">IF(C238*-1=0,"",C238*-1)</f>
        <v/>
      </c>
    </row>
    <row r="239" customFormat="false" ht="12.75" hidden="false" customHeight="false" outlineLevel="0" collapsed="false">
      <c r="A239" s="35"/>
      <c r="B239" s="83"/>
      <c r="C239" s="83"/>
      <c r="D239" s="83"/>
      <c r="E239" s="83"/>
      <c r="F239" s="30"/>
      <c r="G239" s="39"/>
      <c r="H239" s="40"/>
    </row>
    <row r="240" customFormat="false" ht="12.75" hidden="false" customHeight="false" outlineLevel="0" collapsed="false">
      <c r="A240" s="35"/>
      <c r="B240" s="83"/>
      <c r="C240" s="83"/>
      <c r="D240" s="83"/>
      <c r="E240" s="83"/>
      <c r="F240" s="87" t="s">
        <v>279</v>
      </c>
      <c r="G240" s="33" t="n">
        <f aca="false">IF(SUM(G221,G228,G232,G235,G236)=0,"",SUM(G221,G228,G232,G235,G236))</f>
        <v>16.66</v>
      </c>
      <c r="H240" s="34" t="str">
        <f aca="false">IF(SUM(H221,H228,H232,H235,H236)=0,"",SUM(H221,H228,H232,H235,H236))</f>
        <v/>
      </c>
    </row>
    <row r="241" customFormat="false" ht="12.75" hidden="false" customHeight="false" outlineLevel="0" collapsed="false">
      <c r="A241" s="35"/>
      <c r="B241" s="83"/>
      <c r="C241" s="83"/>
      <c r="D241" s="83"/>
      <c r="E241" s="83"/>
      <c r="F241" s="93"/>
      <c r="G241" s="39"/>
      <c r="H241" s="40"/>
    </row>
    <row r="242" customFormat="false" ht="12.75" hidden="false" customHeight="false" outlineLevel="0" collapsed="false">
      <c r="A242" s="35"/>
      <c r="B242" s="83"/>
      <c r="C242" s="83"/>
      <c r="D242" s="83"/>
      <c r="E242" s="83"/>
      <c r="F242" s="87" t="s">
        <v>280</v>
      </c>
      <c r="G242" s="33" t="n">
        <f aca="false">IF(SUM(G219,G240)=0,"",SUM(G219,G240))</f>
        <v>392.919999999866</v>
      </c>
      <c r="H242" s="34" t="n">
        <f aca="false">IF(SUM(H219,H240)=0,"",SUM(H219,H240))</f>
        <v>381.629999999838</v>
      </c>
    </row>
    <row r="243" customFormat="false" ht="12.75" hidden="false" customHeight="false" outlineLevel="0" collapsed="false">
      <c r="A243" s="35" t="s">
        <v>281</v>
      </c>
      <c r="B243" s="83" t="n">
        <v>0</v>
      </c>
      <c r="C243" s="83" t="n">
        <v>95.41</v>
      </c>
      <c r="D243" s="83"/>
      <c r="E243" s="83"/>
      <c r="F243" s="30" t="s">
        <v>282</v>
      </c>
      <c r="G243" s="39" t="str">
        <f aca="false">IF(B243*-1=0,"",B243*-1)</f>
        <v/>
      </c>
      <c r="H243" s="40" t="n">
        <f aca="false">IF(C243*-1=0,"",C243*-1)</f>
        <v>-95.41</v>
      </c>
    </row>
    <row r="244" customFormat="false" ht="12.75" hidden="false" customHeight="false" outlineLevel="0" collapsed="false">
      <c r="A244" s="35"/>
      <c r="B244" s="83"/>
      <c r="C244" s="83"/>
      <c r="D244" s="83"/>
      <c r="E244" s="83"/>
      <c r="F244" s="30"/>
      <c r="G244" s="39"/>
      <c r="H244" s="40"/>
    </row>
    <row r="245" customFormat="false" ht="25.5" hidden="false" customHeight="false" outlineLevel="0" collapsed="false">
      <c r="A245" s="35"/>
      <c r="B245" s="83"/>
      <c r="C245" s="83"/>
      <c r="D245" s="83"/>
      <c r="E245" s="83"/>
      <c r="F245" s="87" t="s">
        <v>283</v>
      </c>
      <c r="G245" s="33" t="n">
        <f aca="false">IF(SUM(G242,G243)=0,"",SUM(G242,G243))</f>
        <v>392.919999999866</v>
      </c>
      <c r="H245" s="34" t="n">
        <f aca="false">IF(SUM(H242,H243)=0,"",SUM(H242,H243))</f>
        <v>286.219999999838</v>
      </c>
    </row>
    <row r="246" customFormat="false" ht="12.75" hidden="false" customHeight="false" outlineLevel="0" collapsed="false">
      <c r="A246" s="35"/>
      <c r="B246" s="83"/>
      <c r="C246" s="83"/>
      <c r="D246" s="83"/>
      <c r="E246" s="83"/>
      <c r="F246" s="90"/>
      <c r="G246" s="44"/>
      <c r="H246" s="45"/>
    </row>
    <row r="247" customFormat="false" ht="12.75" hidden="false" customHeight="false" outlineLevel="0" collapsed="false">
      <c r="A247" s="35"/>
      <c r="B247" s="83"/>
      <c r="C247" s="83"/>
      <c r="D247" s="83"/>
      <c r="E247" s="83"/>
      <c r="F247" s="87" t="s">
        <v>284</v>
      </c>
      <c r="G247" s="94"/>
      <c r="H247" s="95"/>
    </row>
    <row r="248" customFormat="false" ht="21.75" hidden="false" customHeight="false" outlineLevel="0" collapsed="false">
      <c r="A248" s="35"/>
      <c r="B248" s="83" t="n">
        <v>0</v>
      </c>
      <c r="C248" s="83" t="n">
        <v>0</v>
      </c>
      <c r="D248" s="83"/>
      <c r="E248" s="83"/>
      <c r="F248" s="30" t="s">
        <v>285</v>
      </c>
      <c r="G248" s="39" t="str">
        <f aca="false">IF(B248*-1=0,"",B248*-1)</f>
        <v/>
      </c>
      <c r="H248" s="40" t="str">
        <f aca="false">IF(C248*-1=0,"",C248*-1)</f>
        <v/>
      </c>
    </row>
    <row r="249" customFormat="false" ht="12.75" hidden="false" customHeight="false" outlineLevel="0" collapsed="false">
      <c r="A249" s="35"/>
      <c r="B249" s="83"/>
      <c r="C249" s="83"/>
      <c r="D249" s="83"/>
      <c r="E249" s="83"/>
      <c r="F249" s="87" t="s">
        <v>286</v>
      </c>
      <c r="G249" s="33" t="n">
        <f aca="false">IF(SUM(G245,G248)=0,"",SUM(G245,G248))</f>
        <v>392.919999999866</v>
      </c>
      <c r="H249" s="33" t="n">
        <f aca="false">IF(SUM(H245,H248)=0,"",SUM(H245,H248))</f>
        <v>286.219999999838</v>
      </c>
    </row>
  </sheetData>
  <mergeCells count="3">
    <mergeCell ref="F2:H2"/>
    <mergeCell ref="F102:H102"/>
    <mergeCell ref="F184:H184"/>
  </mergeCells>
  <printOptions headings="false" gridLines="false" gridLinesSet="true" horizontalCentered="true" verticalCentered="true"/>
  <pageMargins left="0.236111111111111" right="0.236111111111111" top="0.118055555555556" bottom="0.118055555555556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2" manualBreakCount="2">
    <brk id="71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6:27:58Z</dcterms:created>
  <dc:creator/>
  <dc:description/>
  <dc:language>en-US</dc:language>
  <cp:lastModifiedBy/>
  <cp:lastPrinted>2018-04-12T11:45:00Z</cp:lastPrinted>
  <dcterms:modified xsi:type="dcterms:W3CDTF">2018-04-12T11:53:53Z</dcterms:modified>
  <cp:revision>0</cp:revision>
  <dc:subject/>
  <dc:title/>
</cp:coreProperties>
</file>