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ño</t>
  </si>
  <si>
    <t xml:space="preserve">Gastos totales del año </t>
  </si>
  <si>
    <t xml:space="preserve">Sueldo de dirección (fijo + variable)</t>
  </si>
  <si>
    <t xml:space="preserve">Resto de personal </t>
  </si>
  <si>
    <t xml:space="preserve">Personal eventual</t>
  </si>
  <si>
    <t xml:space="preserve">Cargas sociales</t>
  </si>
  <si>
    <t xml:space="preserve">Sueldos salarios y asimilados</t>
  </si>
  <si>
    <t xml:space="preserve">Total Gastos de personal</t>
  </si>
  <si>
    <t xml:space="preserve">Porcentaje sobre el total gastos</t>
  </si>
  <si>
    <t xml:space="preserve">2017*</t>
  </si>
  <si>
    <t xml:space="preserve">2018*</t>
  </si>
  <si>
    <t xml:space="preserve">pendiente cierre</t>
  </si>
  <si>
    <t xml:space="preserve">pediente cierre</t>
  </si>
  <si>
    <t xml:space="preserve">pendiente  cierre</t>
  </si>
  <si>
    <t xml:space="preserve">* La nueva directora se incorporó en el mes de abril de 2017</t>
  </si>
  <si>
    <t xml:space="preserve">* Desde junio de 2017 un puesto de técnico superior está en situación de excedencia</t>
  </si>
  <si>
    <t xml:space="preserve">Etiquetas de fila</t>
  </si>
  <si>
    <t xml:space="preserve">Suma de Gastos totales del año </t>
  </si>
  <si>
    <t xml:space="preserve">Suma de Sueldo de dirección (fijo + variable)</t>
  </si>
  <si>
    <t xml:space="preserve">Suma de Total Gastos de personal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1880</xdr:colOff>
      <xdr:row>4</xdr:row>
      <xdr:rowOff>1710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0"/>
          <a:ext cx="22248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" createdVersion="3">
  <cacheSource type="worksheet">
    <worksheetSource ref="A7:I11" sheet="Hoja1"/>
  </cacheSource>
  <cacheFields count="9">
    <cacheField name="Año" numFmtId="0">
      <sharedItems containsMixedTypes="1" containsNumber="1" containsInteger="1" minValue="2014" maxValue="2016" count="4">
        <n v="2014"/>
        <n v="2015"/>
        <n v="2016"/>
        <s v="2017*"/>
      </sharedItems>
    </cacheField>
    <cacheField name="Gastos totales del año " numFmtId="0">
      <sharedItems containsSemiMixedTypes="0" containsString="0" containsNumber="1" minValue="3049656.36" maxValue="3666903.4" count="4">
        <n v="3049656.36"/>
        <n v="3170011.5"/>
        <n v="3569792.56"/>
        <n v="3666903.4"/>
      </sharedItems>
    </cacheField>
    <cacheField name="Sueldo de dirección (fijo + variable)" numFmtId="0">
      <sharedItems containsSemiMixedTypes="0" containsString="0" containsNumber="1" minValue="44057.832" maxValue="60702.55" count="4">
        <n v="44057.832"/>
        <n v="60101.47"/>
        <n v="60702"/>
        <n v="60702.55"/>
      </sharedItems>
    </cacheField>
    <cacheField name="Resto de personal " numFmtId="0">
      <sharedItems containsSemiMixedTypes="0" containsString="0" containsNumber="1" minValue="478024.92" maxValue="531735.49" count="4">
        <n v="478024.92"/>
        <n v="502173.938"/>
        <n v="502643.26"/>
        <n v="531735.49"/>
      </sharedItems>
    </cacheField>
    <cacheField name="Personal eventual" numFmtId="0">
      <sharedItems containsSemiMixedTypes="0" containsString="0" containsNumber="1" minValue="0" maxValue="3076.82" count="2">
        <n v="0"/>
        <n v="3076.82"/>
      </sharedItems>
    </cacheField>
    <cacheField name="Cargas sociales" numFmtId="0">
      <sharedItems containsSemiMixedTypes="0" containsString="0" containsNumber="1" minValue="124927.19" maxValue="152567.35" count="4">
        <n v="124927.19"/>
        <n v="141841.06"/>
        <n v="150151.38"/>
        <n v="152567.35"/>
      </sharedItems>
    </cacheField>
    <cacheField name="Sueldos salarios y asimilados" numFmtId="0">
      <sharedItems containsSemiMixedTypes="0" containsString="0" containsNumber="1" minValue="538126.39" maxValue="595514.31" count="4">
        <n v="538126.39"/>
        <n v="546231.77"/>
        <n v="563345.81"/>
        <n v="595514.31"/>
      </sharedItems>
    </cacheField>
    <cacheField name="Total Gastos de personal" numFmtId="0">
      <sharedItems containsSemiMixedTypes="0" containsString="0" containsNumber="1" minValue="671158.96" maxValue="737355.37" count="4">
        <n v="671158.96"/>
        <n v="690693.74"/>
        <n v="713497.19"/>
        <n v="737355.37"/>
      </sharedItems>
    </cacheField>
    <cacheField name="Porcentaje sobre el total gastos" numFmtId="0">
      <sharedItems containsSemiMixedTypes="0" containsString="0" containsNumber="1" minValue="0.199870770642202" maxValue="0.226482481455714" count="4">
        <n v="0.199870770642202"/>
        <n v="0.201083936380762"/>
        <n v="0.211721301326509"/>
        <n v="0.22648248145571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">
  <r>
    <x v="0"/>
    <x v="0"/>
    <x v="1"/>
    <x v="0"/>
    <x v="0"/>
    <x v="3"/>
    <x v="0"/>
    <x v="1"/>
    <x v="3"/>
  </r>
  <r>
    <x v="1"/>
    <x v="2"/>
    <x v="3"/>
    <x v="2"/>
    <x v="0"/>
    <x v="2"/>
    <x v="2"/>
    <x v="2"/>
    <x v="0"/>
  </r>
  <r>
    <x v="2"/>
    <x v="3"/>
    <x v="2"/>
    <x v="3"/>
    <x v="1"/>
    <x v="1"/>
    <x v="3"/>
    <x v="3"/>
    <x v="1"/>
  </r>
  <r>
    <x v="3"/>
    <x v="1"/>
    <x v="0"/>
    <x v="1"/>
    <x v="0"/>
    <x v="0"/>
    <x v="1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F21:I27" firstHeaderRow="2" firstDataRow="2" firstDataCol="1"/>
  <pivotFields count="9">
    <pivotField axis="axisRow" compact="0" showAll="0">
      <items count="5">
        <item x="0"/>
        <item x="1"/>
        <item x="2"/>
        <item x="3"/>
        <item t="default"/>
      </items>
    </pivotField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</pivotFields>
  <rowFields count="1">
    <field x="0"/>
  </rowFields>
  <colFields count="1">
    <field x="-2"/>
  </colFields>
  <dataFields count="3">
    <dataField name="Suma de Gastos totales del año " fld="1" subtotal="sum" numFmtId="165"/>
    <dataField name="Suma de Sueldo de dirección (fijo + variable)" fld="2" subtotal="sum" numFmtId="165"/>
    <dataField name="Suma de Total Gastos de personal" fld="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14.14"/>
    <col collapsed="false" customWidth="true" hidden="false" outlineLevel="0" max="6" min="6" style="0" width="17.56"/>
    <col collapsed="false" customWidth="true" hidden="false" outlineLevel="0" max="7" min="7" style="0" width="29.41"/>
    <col collapsed="false" customWidth="true" hidden="false" outlineLevel="0" max="8" min="8" style="0" width="40.99"/>
    <col collapsed="false" customWidth="true" hidden="false" outlineLevel="0" max="11" min="9" style="0" width="31.14"/>
    <col collapsed="false" customWidth="true" hidden="false" outlineLevel="0" max="14" min="12" style="0" width="10.56"/>
    <col collapsed="false" customWidth="true" hidden="false" outlineLevel="0" max="15" min="15" style="0" width="25.56"/>
    <col collapsed="false" customWidth="true" hidden="false" outlineLevel="0" max="18" min="16" style="0" width="11.56"/>
    <col collapsed="false" customWidth="true" hidden="false" outlineLevel="0" max="19" min="19" style="0" width="25.28"/>
    <col collapsed="false" customWidth="true" hidden="false" outlineLevel="0" max="20" min="20" style="0" width="9.56"/>
    <col collapsed="false" customWidth="true" hidden="false" outlineLevel="0" max="22" min="21" style="0" width="5.99"/>
    <col collapsed="false" customWidth="true" hidden="false" outlineLevel="0" max="23" min="23" style="0" width="31.14"/>
    <col collapsed="false" customWidth="true" hidden="false" outlineLevel="0" max="26" min="24" style="0" width="11.56"/>
    <col collapsed="false" customWidth="true" hidden="false" outlineLevel="0" max="27" min="27" style="0" width="34.41"/>
    <col collapsed="false" customWidth="true" hidden="false" outlineLevel="0" max="28" min="28" style="0" width="45.99"/>
    <col collapsed="false" customWidth="true" hidden="false" outlineLevel="0" max="29" min="29" style="0" width="30.56"/>
    <col collapsed="false" customWidth="true" hidden="false" outlineLevel="0" max="30" min="30" style="0" width="30.28"/>
    <col collapsed="false" customWidth="true" hidden="false" outlineLevel="0" max="31" min="31" style="0" width="36.14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53.25" hidden="false" customHeight="true" outlineLevel="0" collapsed="false">
      <c r="A7" s="3" t="s">
        <v>0</v>
      </c>
      <c r="B7" s="3" t="s">
        <v>1</v>
      </c>
      <c r="C7" s="4" t="s">
        <v>2</v>
      </c>
      <c r="D7" s="4" t="s">
        <v>3</v>
      </c>
      <c r="E7" s="4" t="s">
        <v>4</v>
      </c>
      <c r="F7" s="4" t="s">
        <v>5</v>
      </c>
      <c r="G7" s="4" t="s">
        <v>6</v>
      </c>
      <c r="H7" s="4" t="s">
        <v>7</v>
      </c>
      <c r="I7" s="4" t="s">
        <v>8</v>
      </c>
    </row>
    <row r="8" customFormat="false" ht="15" hidden="false" customHeight="false" outlineLevel="0" collapsed="false">
      <c r="A8" s="5" t="n">
        <v>2014</v>
      </c>
      <c r="B8" s="6" t="n">
        <v>3049656.36</v>
      </c>
      <c r="C8" s="7" t="n">
        <v>60101.47</v>
      </c>
      <c r="D8" s="7" t="n">
        <f aca="false">G8-C8</f>
        <v>478024.92</v>
      </c>
      <c r="E8" s="7" t="n">
        <v>0</v>
      </c>
      <c r="F8" s="7" t="n">
        <v>152567.35</v>
      </c>
      <c r="G8" s="8" t="n">
        <v>538126.39</v>
      </c>
      <c r="H8" s="8" t="n">
        <f aca="false">Hoja1!$F8+Hoja1!$G8</f>
        <v>690693.74</v>
      </c>
      <c r="I8" s="9" t="n">
        <f aca="false">Hoja1!$H8/Hoja1!$B8</f>
        <v>0.226482481455714</v>
      </c>
    </row>
    <row r="9" customFormat="false" ht="15" hidden="false" customHeight="false" outlineLevel="0" collapsed="false">
      <c r="A9" s="5" t="n">
        <v>2015</v>
      </c>
      <c r="B9" s="6" t="n">
        <v>3569792.56</v>
      </c>
      <c r="C9" s="7" t="n">
        <v>60702.55</v>
      </c>
      <c r="D9" s="7" t="n">
        <f aca="false">G9-C9</f>
        <v>502643.26</v>
      </c>
      <c r="E9" s="7" t="n">
        <v>0</v>
      </c>
      <c r="F9" s="7" t="n">
        <v>150151.38</v>
      </c>
      <c r="G9" s="8" t="n">
        <v>563345.81</v>
      </c>
      <c r="H9" s="8" t="n">
        <f aca="false">Hoja1!$F9+Hoja1!$G9</f>
        <v>713497.19</v>
      </c>
      <c r="I9" s="9" t="n">
        <f aca="false">Hoja1!$H9/Hoja1!$B9</f>
        <v>0.199870770642202</v>
      </c>
    </row>
    <row r="10" customFormat="false" ht="15" hidden="false" customHeight="false" outlineLevel="0" collapsed="false">
      <c r="A10" s="5" t="n">
        <v>2016</v>
      </c>
      <c r="B10" s="6" t="n">
        <v>3666903.4</v>
      </c>
      <c r="C10" s="7" t="n">
        <v>60702</v>
      </c>
      <c r="D10" s="7" t="n">
        <f aca="false">G10-C10-Hoja1!$E10</f>
        <v>531735.49</v>
      </c>
      <c r="E10" s="7" t="n">
        <f aca="false">669.57+669.57+200+751.01+400+386.67</f>
        <v>3076.82</v>
      </c>
      <c r="F10" s="7" t="n">
        <v>141841.06</v>
      </c>
      <c r="G10" s="8" t="n">
        <v>595514.31</v>
      </c>
      <c r="H10" s="8" t="n">
        <f aca="false">Hoja1!$F10+Hoja1!$G10</f>
        <v>737355.37</v>
      </c>
      <c r="I10" s="9" t="n">
        <f aca="false">Hoja1!$H10/Hoja1!$B10</f>
        <v>0.201083936380762</v>
      </c>
    </row>
    <row r="11" customFormat="false" ht="15" hidden="false" customHeight="false" outlineLevel="0" collapsed="false">
      <c r="A11" s="5" t="s">
        <v>9</v>
      </c>
      <c r="B11" s="6" t="n">
        <v>3170011.5</v>
      </c>
      <c r="C11" s="7" t="n">
        <v>44057.832</v>
      </c>
      <c r="D11" s="7" t="n">
        <f aca="false">G11-C11</f>
        <v>502173.938</v>
      </c>
      <c r="E11" s="7" t="n">
        <v>0</v>
      </c>
      <c r="F11" s="7" t="n">
        <v>124927.19</v>
      </c>
      <c r="G11" s="8" t="n">
        <v>546231.77</v>
      </c>
      <c r="H11" s="8" t="n">
        <f aca="false">Hoja1!$F11+Hoja1!$G11</f>
        <v>671158.96</v>
      </c>
      <c r="I11" s="9" t="n">
        <f aca="false">Hoja1!$H11/Hoja1!$B11</f>
        <v>0.211721301326509</v>
      </c>
    </row>
    <row r="12" customFormat="false" ht="15" hidden="false" customHeight="false" outlineLevel="0" collapsed="false">
      <c r="A12" s="5" t="s">
        <v>10</v>
      </c>
      <c r="B12" s="5" t="s">
        <v>11</v>
      </c>
      <c r="C12" s="5" t="s">
        <v>11</v>
      </c>
      <c r="D12" s="5" t="s">
        <v>11</v>
      </c>
      <c r="E12" s="0" t="n">
        <v>0</v>
      </c>
      <c r="F12" s="5" t="s">
        <v>11</v>
      </c>
      <c r="G12" s="10" t="s">
        <v>12</v>
      </c>
      <c r="H12" s="10" t="s">
        <v>13</v>
      </c>
      <c r="I12" s="7" t="s">
        <v>11</v>
      </c>
    </row>
    <row r="13" customFormat="false" ht="15" hidden="false" customHeight="false" outlineLevel="0" collapsed="false">
      <c r="A13" s="5" t="s">
        <v>14</v>
      </c>
      <c r="B13" s="5"/>
      <c r="C13" s="7"/>
      <c r="D13" s="7"/>
      <c r="E13" s="7"/>
      <c r="F13" s="7"/>
      <c r="G13" s="8"/>
      <c r="H13" s="8"/>
      <c r="I13" s="7"/>
    </row>
    <row r="14" customFormat="false" ht="15" hidden="false" customHeight="false" outlineLevel="0" collapsed="false">
      <c r="A14" s="0" t="s">
        <v>15</v>
      </c>
    </row>
    <row r="21" customFormat="false" ht="15" hidden="false" customHeight="false" outlineLevel="0" collapsed="false">
      <c r="F21" s="11" t="s">
        <v>16</v>
      </c>
      <c r="G21" s="11" t="s">
        <v>17</v>
      </c>
      <c r="H21" s="11" t="s">
        <v>18</v>
      </c>
      <c r="I21" s="11" t="s">
        <v>19</v>
      </c>
    </row>
    <row r="22" customFormat="false" ht="15" hidden="false" customHeight="false" outlineLevel="0" collapsed="false">
      <c r="F22" s="12" t="n">
        <v>2014</v>
      </c>
      <c r="G22" s="7" t="n">
        <v>3049656.36</v>
      </c>
      <c r="H22" s="7" t="n">
        <v>60101.47</v>
      </c>
      <c r="I22" s="7" t="n">
        <v>690693.74</v>
      </c>
    </row>
    <row r="23" customFormat="false" ht="15" hidden="false" customHeight="false" outlineLevel="0" collapsed="false">
      <c r="F23" s="12" t="n">
        <v>2015</v>
      </c>
      <c r="G23" s="7" t="n">
        <v>3569792.56</v>
      </c>
      <c r="H23" s="7" t="n">
        <v>60702.55</v>
      </c>
      <c r="I23" s="7" t="n">
        <v>713497.19</v>
      </c>
    </row>
    <row r="24" customFormat="false" ht="15" hidden="false" customHeight="false" outlineLevel="0" collapsed="false">
      <c r="F24" s="12" t="n">
        <v>2016</v>
      </c>
      <c r="G24" s="7" t="n">
        <v>3666903.4</v>
      </c>
      <c r="H24" s="7" t="n">
        <v>60702</v>
      </c>
      <c r="I24" s="7" t="n">
        <v>737355.37</v>
      </c>
    </row>
    <row r="25" customFormat="false" ht="15" hidden="false" customHeight="false" outlineLevel="0" collapsed="false">
      <c r="F25" s="12" t="s">
        <v>9</v>
      </c>
      <c r="G25" s="7" t="n">
        <v>3170011.5</v>
      </c>
      <c r="H25" s="7" t="n">
        <v>44057.832</v>
      </c>
      <c r="I25" s="7" t="n">
        <v>671158.96</v>
      </c>
    </row>
    <row r="26" customFormat="false" ht="15" hidden="false" customHeight="false" outlineLevel="0" collapsed="false">
      <c r="F26" s="13" t="s">
        <v>20</v>
      </c>
      <c r="G26" s="7" t="n">
        <v>13456363.82</v>
      </c>
      <c r="H26" s="7" t="n">
        <v>225563.852</v>
      </c>
      <c r="I26" s="7" t="n">
        <v>2812705.26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3T17:39:26Z</dcterms:created>
  <dc:creator>Eugenia Villabella Patallo</dc:creator>
  <dc:description/>
  <dc:language>en-US</dc:language>
  <cp:lastModifiedBy>Eugenia Villabella Patallo</cp:lastModifiedBy>
  <dcterms:modified xsi:type="dcterms:W3CDTF">2018-12-23T19:30:35Z</dcterms:modified>
  <cp:revision>0</cp:revision>
  <dc:subject/>
  <dc:title/>
</cp:coreProperties>
</file>