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TOTAL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CESO</t>
  </si>
  <si>
    <t xml:space="preserve">COSTE PREVISTO</t>
  </si>
  <si>
    <t xml:space="preserve"> INGRESO DE EMPRESAS PREVISTO   </t>
  </si>
  <si>
    <t xml:space="preserve">COSTE-INGRESO: NETO</t>
  </si>
  <si>
    <t xml:space="preserve">AYUDA DEL IDEPA</t>
  </si>
  <si>
    <t xml:space="preserve">PROCESO PROGRAMAS TRADICIONALES</t>
  </si>
  <si>
    <t xml:space="preserve">PROCESO PROGRAMAS -PROGRAMAS MULTILATERAL</t>
  </si>
  <si>
    <t xml:space="preserve">PROCESO PROGRAMAS -PROGRAMAS MK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#,##0.00&quot; €&quot;"/>
    <numFmt numFmtId="168" formatCode="0%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50.99"/>
    <col collapsed="false" customWidth="true" hidden="false" outlineLevel="0" max="5" min="5" style="1" width="22.85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45" hidden="false" customHeight="true" outlineLevel="0" collapsed="false">
      <c r="A2" s="5" t="s">
        <v>5</v>
      </c>
      <c r="B2" s="6" t="n">
        <v>361115</v>
      </c>
      <c r="C2" s="6" t="n">
        <v>147182.5</v>
      </c>
      <c r="D2" s="7" t="n">
        <v>213932.5</v>
      </c>
      <c r="E2" s="8" t="n">
        <v>213932.5</v>
      </c>
    </row>
    <row r="3" customFormat="false" ht="75.75" hidden="false" customHeight="true" outlineLevel="0" collapsed="false">
      <c r="A3" s="5" t="s">
        <v>6</v>
      </c>
      <c r="B3" s="9" t="n">
        <v>330000</v>
      </c>
      <c r="C3" s="9" t="n">
        <v>0</v>
      </c>
      <c r="D3" s="7" t="n">
        <v>330000</v>
      </c>
      <c r="E3" s="8" t="n">
        <v>330000</v>
      </c>
    </row>
    <row r="4" customFormat="false" ht="75.75" hidden="false" customHeight="true" outlineLevel="0" collapsed="false">
      <c r="A4" s="5" t="s">
        <v>7</v>
      </c>
      <c r="B4" s="9" t="n">
        <v>84250</v>
      </c>
      <c r="C4" s="9" t="n">
        <v>4500</v>
      </c>
      <c r="D4" s="7" t="n">
        <v>79750</v>
      </c>
      <c r="E4" s="8" t="n">
        <v>79750</v>
      </c>
    </row>
    <row r="5" customFormat="false" ht="45" hidden="false" customHeight="true" outlineLevel="0" collapsed="false">
      <c r="A5" s="5" t="s">
        <v>8</v>
      </c>
      <c r="B5" s="8" t="n">
        <v>240000</v>
      </c>
      <c r="C5" s="8" t="n">
        <v>136800</v>
      </c>
      <c r="D5" s="7" t="n">
        <v>103200</v>
      </c>
      <c r="E5" s="8" t="n">
        <v>103200</v>
      </c>
    </row>
    <row r="6" customFormat="false" ht="45" hidden="false" customHeight="true" outlineLevel="0" collapsed="false">
      <c r="A6" s="5" t="s">
        <v>9</v>
      </c>
      <c r="B6" s="8" t="n">
        <v>1132774</v>
      </c>
      <c r="C6" s="8" t="n">
        <v>157330</v>
      </c>
      <c r="D6" s="7" t="n">
        <v>975444</v>
      </c>
      <c r="E6" s="8" t="n">
        <v>975444</v>
      </c>
    </row>
    <row r="7" customFormat="false" ht="45" hidden="false" customHeight="true" outlineLevel="0" collapsed="false">
      <c r="A7" s="5" t="s">
        <v>10</v>
      </c>
      <c r="B7" s="8" t="n">
        <v>79100</v>
      </c>
      <c r="C7" s="8" t="n">
        <v>0</v>
      </c>
      <c r="D7" s="7" t="n">
        <v>79100</v>
      </c>
      <c r="E7" s="8" t="n">
        <v>79100</v>
      </c>
    </row>
    <row r="8" customFormat="false" ht="61.5" hidden="false" customHeight="true" outlineLevel="0" collapsed="false">
      <c r="A8" s="5" t="s">
        <v>11</v>
      </c>
      <c r="B8" s="8" t="n">
        <v>206862.5</v>
      </c>
      <c r="C8" s="8" t="n">
        <v>0</v>
      </c>
      <c r="D8" s="7" t="n">
        <v>206862.5</v>
      </c>
      <c r="E8" s="8" t="n">
        <v>206862.5</v>
      </c>
    </row>
    <row r="9" customFormat="false" ht="45" hidden="false" customHeight="true" outlineLevel="0" collapsed="false">
      <c r="A9" s="5" t="s">
        <v>12</v>
      </c>
      <c r="B9" s="8" t="n">
        <v>41910</v>
      </c>
      <c r="C9" s="8" t="n">
        <v>0</v>
      </c>
      <c r="D9" s="7" t="n">
        <v>41910</v>
      </c>
      <c r="E9" s="8" t="n">
        <v>41910</v>
      </c>
    </row>
    <row r="10" customFormat="false" ht="45" hidden="false" customHeight="true" outlineLevel="0" collapsed="false">
      <c r="A10" s="5" t="s">
        <v>13</v>
      </c>
      <c r="B10" s="8" t="n">
        <v>11220</v>
      </c>
      <c r="C10" s="8" t="n">
        <v>0</v>
      </c>
      <c r="D10" s="7" t="n">
        <v>11220</v>
      </c>
      <c r="E10" s="8" t="n">
        <v>11220</v>
      </c>
    </row>
    <row r="11" customFormat="false" ht="45" hidden="false" customHeight="true" outlineLevel="0" collapsed="false">
      <c r="A11" s="5" t="s">
        <v>14</v>
      </c>
      <c r="B11" s="8" t="n">
        <v>943581</v>
      </c>
      <c r="C11" s="10"/>
      <c r="D11" s="7" t="n">
        <v>943581</v>
      </c>
      <c r="E11" s="8" t="n">
        <v>943581</v>
      </c>
    </row>
    <row r="12" customFormat="false" ht="42.75" hidden="false" customHeight="true" outlineLevel="0" collapsed="false">
      <c r="A12" s="11" t="s">
        <v>15</v>
      </c>
      <c r="B12" s="12" t="n">
        <f aca="false">SUM(B2:B11)</f>
        <v>3430812.5</v>
      </c>
      <c r="C12" s="12" t="n">
        <f aca="false">SUM(C2:C11)</f>
        <v>445812.5</v>
      </c>
      <c r="D12" s="13" t="n">
        <f aca="false">SUM(D2:D11)</f>
        <v>2985000</v>
      </c>
      <c r="E12" s="14" t="n">
        <f aca="false">SUM(E2:E11)</f>
        <v>2985000</v>
      </c>
      <c r="F12" s="15"/>
    </row>
    <row r="13" customFormat="false" ht="18" hidden="false" customHeight="true" outlineLevel="0" collapsed="false">
      <c r="A13" s="16" t="s">
        <v>16</v>
      </c>
      <c r="B13" s="16"/>
      <c r="C13" s="16"/>
      <c r="D13" s="17" t="n">
        <v>15000</v>
      </c>
      <c r="E13" s="18"/>
    </row>
    <row r="14" customFormat="false" ht="17.25" hidden="false" customHeight="false" outlineLevel="0" collapsed="false">
      <c r="A14" s="19"/>
      <c r="B14" s="19"/>
      <c r="C14" s="19"/>
      <c r="D14" s="20"/>
      <c r="E14" s="19"/>
    </row>
  </sheetData>
  <mergeCells count="1"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0:06:08Z</dcterms:created>
  <dc:creator/>
  <dc:description/>
  <dc:language>en-US</dc:language>
  <cp:lastModifiedBy>Eugenia Villabella Patallo</cp:lastModifiedBy>
  <dcterms:modified xsi:type="dcterms:W3CDTF">2018-12-18T10:09:00Z</dcterms:modified>
  <cp:revision>0</cp:revision>
  <dc:subject/>
  <dc:title/>
</cp:coreProperties>
</file>